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L$1949</definedName>
    <definedName function="false" hidden="true" localSheetId="0" name="_xlnm._FilterDatabase" vbProcedure="false">Hoja1!$A$18:$L$17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60" authorId="0">
      <text>
        <r>
          <rPr>
            <sz val="9"/>
            <color rgb="FF000000"/>
            <rFont val="Tahoma"/>
            <family val="2"/>
          </rPr>
          <t xml:space="preserve">$3.680.000 * 11 MESES =  $40.480.000 Bryan 
$2.420.000 * 11 MESES =  $26.620.000 Nelson
$2.420.000 * 11 MESES =  $26.620.000 Pino 
$2.420.000 * 11 MESES =  $26.620.000 Manuel
$1.790.000 *  11 MESES =  </t>
        </r>
        <r>
          <rPr>
            <u val="single"/>
            <sz val="9"/>
            <color rgb="FF000000"/>
            <rFont val="Tahoma"/>
            <family val="2"/>
          </rPr>
          <t xml:space="preserve">$19.690.000</t>
        </r>
        <r>
          <rPr>
            <sz val="9"/>
            <color rgb="FF000000"/>
            <rFont val="Tahoma"/>
            <family val="2"/>
          </rPr>
          <t xml:space="preserve"> Johana
                                                            </t>
        </r>
        <r>
          <rPr>
            <b val="true"/>
            <sz val="9"/>
            <color rgb="FF000000"/>
            <rFont val="Tahoma"/>
            <family val="2"/>
          </rPr>
          <t xml:space="preserve">$140.030.000</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199</xdr:row>
                <xdr:rowOff>57</xdr:rowOff>
              </xdr:from>
              <xdr:to>
                <xdr:col>13</xdr:col>
                <xdr:colOff>0</xdr:colOff>
                <xdr:row>201</xdr:row>
                <xdr:rowOff>48</xdr:rowOff>
              </xdr:to>
            </anchor>
          </commentPr>
        </mc:Choice>
        <mc:Fallback/>
      </mc:AlternateContent>
    </comment>
    <comment ref="I165" authorId="0">
      <text>
        <r>
          <rPr>
            <sz val="9"/>
            <color rgb="FF000000"/>
            <rFont val="Tahoma"/>
            <family val="2"/>
          </rPr>
          <t xml:space="preserve">$3.680.000 * 11   MESES = $40.480.000 Yeison
$2.420.000 * 11 MESES =   $26.620.000 Dumar
$2.420.000 * 11 MESES =   $26.620.000 William
$2.420.000 * 11 MESES =   $26.620.000 Alejandra
$2.420.000 * 11 MESES =   $26.620.000 Fabian
$1.790.000  *  11 MESES =  </t>
        </r>
        <r>
          <rPr>
            <u val="single"/>
            <sz val="9"/>
            <color rgb="FF000000"/>
            <rFont val="Tahoma"/>
            <family val="2"/>
          </rPr>
          <t xml:space="preserve">$18.795.000</t>
        </r>
        <r>
          <rPr>
            <sz val="9"/>
            <color rgb="FF000000"/>
            <rFont val="Tahoma"/>
            <family val="2"/>
          </rPr>
          <t xml:space="preserve">  Luisa
                                                          </t>
        </r>
        <r>
          <rPr>
            <b val="true"/>
            <sz val="9"/>
            <color rgb="FF000000"/>
            <rFont val="Tahoma"/>
            <family val="2"/>
          </rPr>
          <t xml:space="preserve">$166.650.000
</t>
        </r>
      </text>
      <mc:AlternateContent>
        <mc:Choice Requires="v2">
          <commentPr autoFill="true" autoScale="false" colHidden="false" locked="false" rowHidden="false" textHAlign="justify" textVAlign="top">
            <anchor moveWithCells="false" sizeWithCells="false">
              <xdr:from>
                <xdr:col>9</xdr:col>
                <xdr:colOff>16</xdr:colOff>
                <xdr:row>218</xdr:row>
                <xdr:rowOff>32</xdr:rowOff>
              </xdr:from>
              <xdr:to>
                <xdr:col>13</xdr:col>
                <xdr:colOff>0</xdr:colOff>
                <xdr:row>221</xdr:row>
                <xdr:rowOff>10</xdr:rowOff>
              </xdr:to>
            </anchor>
          </commentPr>
        </mc:Choice>
        <mc:Fallback/>
      </mc:AlternateContent>
    </comment>
  </commentList>
</comments>
</file>

<file path=xl/sharedStrings.xml><?xml version="1.0" encoding="utf-8"?>
<sst xmlns="http://schemas.openxmlformats.org/spreadsheetml/2006/main" count="14558" uniqueCount="1954">
  <si>
    <t xml:space="preserve">PLAN ANUAL DE ADQUISICIONES 2019</t>
  </si>
  <si>
    <t xml:space="preserve">A. INFORMACIÓN GENERAL DE LA ENTIDAD</t>
  </si>
  <si>
    <t xml:space="preserve">Nombre</t>
  </si>
  <si>
    <t xml:space="preserve">MUNICIPIO DE VILLAVICENCI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40 N. 33 64</t>
  </si>
  <si>
    <t xml:space="preserve">Teléfono</t>
  </si>
  <si>
    <t xml:space="preserve">Página web</t>
  </si>
  <si>
    <t xml:space="preserve">www.villavicencio.gov.co</t>
  </si>
  <si>
    <t xml:space="preserve">Misión y visión</t>
  </si>
  <si>
    <t xml:space="preserve">La Administración Municipal de "Unidos Podemos" del Municipio de Villavicencio buscando que "lo público puede ser lo mejor", bajo un enfoque colectivo, integral y sistémico enfocará su gestión para que el ente territorial sea responsable de garantizar el cumplimiento de los fines esenciales de Estado Colombiano y los servicios a su cargo, consistentes en la promoción del desarrollo integral, la garantía de los derechos humanos y el fortalecimiento de la democracia participativa y pluralista, que beneficie positivamente la calidad de vida de sus comunidades y las sostenibilidad territorial. "Villavicencio, Ciudad Segura y de Oportunidades" a inicios del año 2020...Será una ciudad en consolidación y transformación hacia un modelo propio de ciudad sostenible y más competitiva, enfocada a consolidar progresivamente sus indicadores de calidad de vida, bienestar general y sostenibilidad territorial, con muestras serias de avance responsable sobre procesos de cultura ciudadana de respeto, igualdad, convivencia y garantía de los derechos humanos para todos.</t>
  </si>
  <si>
    <t xml:space="preserve">Perspectiva estratégica</t>
  </si>
  <si>
    <t xml:space="preserve">Lograr la estructuración del plan de compras del Municipio, en donde se refleje la ejecución presupuestal en la anualidad respectiva</t>
  </si>
  <si>
    <t xml:space="preserve">Información de contacto</t>
  </si>
  <si>
    <t xml:space="preserve">MAURICIO ANDRES GONZALEZ JARAMILLO, Jefe Oficina de Contratación</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Desde $ 53,827,541 hasta $538,275,400</t>
  </si>
  <si>
    <t xml:space="preserve">Límite de contratación mínima cuantía</t>
  </si>
  <si>
    <t xml:space="preserve">Desde $1 hasta $ 53,827,540</t>
  </si>
  <si>
    <t xml:space="preserve">Fecha de última actualización del PAA</t>
  </si>
  <si>
    <t xml:space="preserve">04 de Abril de 2019</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CION DE SERVICIOS DE APOYO A LA GESTIÓN (ESPECIALISTAS, PROFESIONALES, TECNOLOGOS, TÉCNICOS,  Y BACHILLERES), PARA LA DIRECCIÓN DE DESARROLLO RURAL DE LA SECRETARIA DE COMPETITIVIDAD Y DESARROLLO DEL MUNICIPIO DE VILLAVICENCIO</t>
  </si>
  <si>
    <t xml:space="preserve">FEBRERO</t>
  </si>
  <si>
    <t xml:space="preserve">11 MESES</t>
  </si>
  <si>
    <t xml:space="preserve">DIRECTA</t>
  </si>
  <si>
    <t xml:space="preserve">Recursos propios</t>
  </si>
  <si>
    <t xml:space="preserve">NO</t>
  </si>
  <si>
    <t xml:space="preserve">No solicitadas</t>
  </si>
  <si>
    <t xml:space="preserve">WILMER ORLANDO ROA RODRIGUEZ. Secretaria de Competitividad y Desarrollo </t>
  </si>
  <si>
    <t xml:space="preserve">SERVICIO DE TRANSPORTE ESPECIAL COMO APOYO A LA DIRECCION DE DESARROLLO RURAL DE LA SECRETARIA DE COMPETITIVIDAD Y DESARROLLO DEL MUNICIPIO DE VILLAVICENCIO.</t>
  </si>
  <si>
    <t xml:space="preserve">ABRIL</t>
  </si>
  <si>
    <t xml:space="preserve">8 MESES</t>
  </si>
  <si>
    <t xml:space="preserve">MINIMA CUANTIA</t>
  </si>
  <si>
    <t xml:space="preserve">ICLD</t>
  </si>
  <si>
    <t xml:space="preserve">N/A</t>
  </si>
  <si>
    <t xml:space="preserve">10171702 - 27112033 - 10191509 - 10151500 - 10171504 - 12141907 - 20101710 </t>
  </si>
  <si>
    <t xml:space="preserve">ADQUISICION DE ELEMENTOS E INSUMOS, PARA EL FORTALECIMIENTO DE LAS BUENAS PRACTICAS AVICOLAS PARA LA GENERACION DE INGRESOS DE LA FAMILIA CAMPESINA DEL MUNICIPIO DE VILLAVICENCIO.MATERIALES Y EQUIPOS AGROPECUARIOS PARA LOS PEQUEÑOS Y MEDIANOS PRODUCTORES DEL MUNICIPIO DE VILLAVICENCIO</t>
  </si>
  <si>
    <t xml:space="preserve">1 MES</t>
  </si>
  <si>
    <t xml:space="preserve">MINIMA CUANTIA </t>
  </si>
  <si>
    <t xml:space="preserve">ADQUISICIÓN DE ELEMENTOS E INSUMOS PARA LA IMPLEMENTACION DE BUENAS PRACTICAS GANADERAS EN MEJORAMIENTO GENETICO BOVINO EN EL MUNICIPIO DE VILLAVICENCIOANIMALES DOMÉSTICOS, PARA EL FORTALECIMIENTO DE LA ASISTENCIA TECNICA DE LOS PEQUEÑOS Y MEDIANOS PRODUCTORES AGROPECUARIOS DEL MUNICIPIO DE VILLAVICENCIO</t>
  </si>
  <si>
    <t xml:space="preserve">86111602 - 80111701 - 26131507 - 86101601</t>
  </si>
  <si>
    <t xml:space="preserve">ADQUISICIÓN DE ELEMENTOS Y EQUÍPOS TECNOLOGICOS PARA EL MEJORAMIENTO DE LA ASISTENCIA TECNICA AGROPECUARIA DEL MUNICIPIO DE VILLAVICENCIO</t>
  </si>
  <si>
    <t xml:space="preserve">49121503 - 90101801 - 95141707 - 72151603 - 80111701 - 80141507 - 80141607 - </t>
  </si>
  <si>
    <t xml:space="preserve">APOYO LOGISTICO PARA LOS EVENTOS DE FORTALECIMIENTO DE LA ASISTENCIA TECNICA AGROPECUARIA DEL MUNICIPIO DE VILLAVICENCIO</t>
  </si>
  <si>
    <t xml:space="preserve">MAYO</t>
  </si>
  <si>
    <t xml:space="preserve">6 MESES</t>
  </si>
  <si>
    <t xml:space="preserve">SELECCIÓN ABREVIADA DE
MENOR CUANTIA</t>
  </si>
  <si>
    <t xml:space="preserve">APOYO A CONVENIO INTERADMINISTRATIVO PARA EL FORTALECIMIENTO A ORGANIZACIONES EN ABASTECIMIENTO Y COMERCIALIZACION DE PRODUCTOS EN EL MUNICIPIO DE VILLAVICENCIO</t>
  </si>
  <si>
    <t xml:space="preserve">febrero</t>
  </si>
  <si>
    <t xml:space="preserve">Recursos Propios (Convenio)</t>
  </si>
  <si>
    <t xml:space="preserve">NO </t>
  </si>
  <si>
    <t xml:space="preserve">ADQUISICION DE ELEMENTOS E INSUMOS PARA LA IMPLEMENTACION Y FORTALECIMIENTO DE MODELOS AGROFORESTALES SOSTENIBLES CON BUENAS PRACTICAS AGROPECUARIAS EN EL MUNICIPIO DE VILLAVICENCIO.</t>
  </si>
  <si>
    <t xml:space="preserve">PRESTACION DE SERVICIOS DE TIPO LOGISTICO Y OPERATIVO PARA LOS EVENTOS DE BUENAS PRACTICAS AGROPECUARIAS A LAS ASOCIACIONES DE PRODUCTORES DEL MUNICIPIO DE VILLAVICENCIO</t>
  </si>
  <si>
    <t xml:space="preserve">4 MESES</t>
  </si>
  <si>
    <t xml:space="preserve">ADQUISICIÓN DE INSUMOS,  MATERIALES, SEMILLAS Y MATERIAL VEGETAL  PARA LA IMPLEMENTACIÓN DE HUERTAS CASERAS URBANAS Y RURALES EN EL MUNICIPIO DE VILLAVICENCIO</t>
  </si>
  <si>
    <t xml:space="preserve">4 meses</t>
  </si>
  <si>
    <t xml:space="preserve">PRESTACION DE SERVICIOS COMO APOYO A LA GESTIÓN (ESPECIALISTAS, PROFESIONALES, TECNOLOGICOS, TECNICOS Y BACHILLERES) PARA EL FORTALECIMIENTO DE PROYECTOS PARA LA MUJER RURAL DEL MUNICIPIO DE VILLAVICENCIO</t>
  </si>
  <si>
    <t xml:space="preserve">9 MESES</t>
  </si>
  <si>
    <t xml:space="preserve">ARRENDAMIENTO DE UN INMUEBLE PARA EL SERVICIO DE ASISTENCIA TECNICA DIRECTA RURAL EN EL MUNICIPIO DE VILLAVICENCIO</t>
  </si>
  <si>
    <t xml:space="preserve">MARZO</t>
  </si>
  <si>
    <t xml:space="preserve">9 meses</t>
  </si>
  <si>
    <t xml:space="preserve">CONTRATACION DIRECTA</t>
  </si>
  <si>
    <t xml:space="preserve">PRESTACION DE SERVICIOS COMO APOYO A LA GESTIÓN (ESPECIALISTAS, PROFESIONALES, TECNOLOGICOS, TECNICOS Y BACHILLERES) PARA CAPACITACION E IMPLEMENTACION DE BUENAS PRACTICAS AGROPECUARIAS EN LAS OCHO CADENAS PRODUCTIVAS PRIORIZADAS CON ENFOQUE DE GENERO DEL MUNICIPIO DE VILLAVICENCIO</t>
  </si>
  <si>
    <t xml:space="preserve">10 MESES </t>
  </si>
  <si>
    <t xml:space="preserve">10101516 - 10151704 - 10101511 -  10122101 - 10131601</t>
  </si>
  <si>
    <t xml:space="preserve">ADQUISICION DE ELEMENTOS PARA EL FORTALECIMIENTO DE LA MEDIA TECNICA AGROPECUARIA EN INSTITUCIONES EDUCATIVAS DE LOS CORREGIMIENTOS 2, 3,4 Y 7 DEL  MUNICIPIO DE VILLAVICENCIO</t>
  </si>
  <si>
    <t xml:space="preserve">Recursos ajenos (Convenio)</t>
  </si>
  <si>
    <t xml:space="preserve">26131507 - 26111701 - 39122202 - 30102409 - 41113637 - 31331109 - 26101766</t>
  </si>
  <si>
    <t xml:space="preserve">REMODELACION Y ADECUACION DE KIOSCO SITUADO EN ELCOLEGIO DE LA VEREDA ALTO DE POMPEYA EN EL MUNICIPIO DE VILLAVICENCIO.</t>
  </si>
  <si>
    <t xml:space="preserve">FORMULACION E IMPLEMENTACION DE LA POLITICA PUBLICA DE SEGURIDAD ALIMENTARIA Y PLAN AGROPECUARIO DEL MUNICIPIO DE VILLAVICENCIO.</t>
  </si>
  <si>
    <t xml:space="preserve">CONCURSO DE MERITOS</t>
  </si>
  <si>
    <t xml:space="preserve">PRESTACION DE SERVICIO DE TIPO LOGISTICO COMO APOYO A LOS  MERCADOS CAMPESINOS Y REALIZACION DE FERIAS Y RUEDAS EMPRESARIALES DEL MUNICIPIO DE VILLAVICENCIO </t>
  </si>
  <si>
    <t xml:space="preserve">ABRIL </t>
  </si>
  <si>
    <t xml:space="preserve">A MESES</t>
  </si>
  <si>
    <t xml:space="preserve">30171500 14101500000000000000000000000 39121900 44122100 43231500</t>
  </si>
  <si>
    <t xml:space="preserve">SUMINISTRO DE EQUIPOS, MATERIALES, HERRAMIENTAS, MATERIAS PRIMAS PARA LAS FAMIEMPRESAS Y MIPYMES DE VILLAVICENCIO.</t>
  </si>
  <si>
    <t xml:space="preserve">JUNIO</t>
  </si>
  <si>
    <t xml:space="preserve">49121503 30251710 40357977 39457279 79355423</t>
  </si>
  <si>
    <t xml:space="preserve">COMPRAVENTA DE ELEMENTOS Y MATERIALES NECESARIOS PARA LLEVAR A CABO LAS FERIAS Y EVENTOS PARA EL FORTALECIMIENTO A FAMIEMPRESAS Y MIPYMES CON EQUIDAD DE GENERO EN EL MUNICIPIO DE VILLAVICENCIO</t>
  </si>
  <si>
    <t xml:space="preserve">15 DIAS</t>
  </si>
  <si>
    <t xml:space="preserve">90101801 82121500 78101801 80141607 55121714</t>
  </si>
  <si>
    <t xml:space="preserve">APOYO LOGISTICO PARA LLEVAR A CABO FERIAS Y EVENTOS PARA EL FORTALECIMIENTO A FAMIEMPRESAS Y MIPYMES CON EQUIDAD DE GENERO EN EL MUNICIPIO DE VILLAVICENCIO</t>
  </si>
  <si>
    <t xml:space="preserve">3 MESES</t>
  </si>
  <si>
    <t xml:space="preserve">30171500 14101500 39121900 44122100 43231500</t>
  </si>
  <si>
    <t xml:space="preserve">ADECUACION ESPACIOS Y DOTACION DE ELEMENTOS DE OFICINA PARA LA DIRECCION DE FOMENTO Y DESARROLLO EMPRESARIAL</t>
  </si>
  <si>
    <t xml:space="preserve">PRESTACION DE SERVICIOS PROFESIONALES (ESPECIALISTAS, PROFESIONALES, TECNICOS, Y TECNOLOGOS) </t>
  </si>
  <si>
    <t xml:space="preserve">JUNIO DE 2019</t>
  </si>
  <si>
    <t xml:space="preserve">90101801 821215000 78101801 80141607 90101801 55121714</t>
  </si>
  <si>
    <t xml:space="preserve">APOYO LOGISTICO PARA LLEVAR A CABO FERIAS Y EVENTOS PARA PARA EMPRENDEDORES Y EMPRESARIOS EN EL MUNICIPIO DE VILLAVICENCIO</t>
  </si>
  <si>
    <t xml:space="preserve">MAYO DE 2019</t>
  </si>
  <si>
    <t xml:space="preserve">PRESTACION DE SERVICIOS PROFESIONALES (ESPECIALISTAS, PROFESIONALES, TÉCNICOS Y TECNOLOGOS)</t>
  </si>
  <si>
    <t xml:space="preserve">ENERO DE 2019</t>
  </si>
  <si>
    <t xml:space="preserve">PRESTACION DE SERVICIOS PROFESIONALES PARA ASESORIA EN EL AREA DE INGENIERIA CIVIL DE LOS PROCESOS CONTRACTUALES DE OBRA DEL MUNICIPIO DE VILLAVICENCIO.</t>
  </si>
  <si>
    <t xml:space="preserve">11 MESES 15 DIAS</t>
  </si>
  <si>
    <t xml:space="preserve">C. DIRECTA</t>
  </si>
  <si>
    <t xml:space="preserve">MAURICIO ANDRES GONZALEZ JARAMILLO                             JEFE OFICINA DE CONTRATACION</t>
  </si>
  <si>
    <t xml:space="preserve">PRESTACION DE SERVICIOS PROFESIONALES ESPECIALIZADOS PARA APOYAR A LA OFICINA DE CONTRATACION EN TODO LO RELACIONADO CON RENDICION DE CUENTAS PARA ENTES DE CONTROL Y DEMAS ENTIDADES QUE LO REQUIERAN</t>
  </si>
  <si>
    <t xml:space="preserve">PRESTACION DE SERVICIOS PROFESIONALES ESPECIALIZADOS PARA EL REGISTRO Y ACTUALIZACION DEL SISTEMA ELECTRONICO PARA LA CONTRATACION (SECOP) Y EL SISTEMA DE INFORMACION Y GESTION DE EMPLEO PUBLICO (SIGEP) EN LA OFICINA DE CONTRATACION DEL MUNICIPIO DE VILLAVICENCIO. </t>
  </si>
  <si>
    <t xml:space="preserve">PRESTACION DE SERVICIOS DE APOYO A LA GESTION PARA LA OFICINA DE CONTRATACION DEL MUNICIPIO DE VILLAVICENCIO</t>
  </si>
  <si>
    <t xml:space="preserve">PRESTACION DE SERVICIOS PROFESIONALES COMO CONTADOR PARA APOYAR LA OFICINA DE CONTRATACION DEL MUNICIPIO DE VILLAVICENCIO.</t>
  </si>
  <si>
    <t xml:space="preserve">FEBRERO DE 2019</t>
  </si>
  <si>
    <t xml:space="preserve">10 MESES 20 DIAS</t>
  </si>
  <si>
    <t xml:space="preserve">PRESTACION DE SERVICIOS DE APOYO A LA GESTION DOCUMENTAL DE TIPO TECNICO PARA LA OFICINA DE CONTRATACION DEL MUNICIPIO DE VILLAVICENCIO.</t>
  </si>
  <si>
    <t xml:space="preserve">PRESTACION DE SERVICIOS DE APOYO A LA GESTION PARA LA OFICINA DE CONTRATACION DEL MUNICIPIO DE VILLAVICENCIO.</t>
  </si>
  <si>
    <t xml:space="preserve">PRESTACION DE SERVICIOS PROFESIONALES PARA LA ASESORIA JURIDICA EXTERNA DE LOS PROCESOS CONTRACTUALES DEL MUNICIPIO DE VILLAVICENCIO.</t>
  </si>
  <si>
    <t xml:space="preserve">PRESTACION DE SERVICIOS PROFESIONALES PARA LA ASESORIA JURIDICA DE LOS PROCESOS CONTRACTUALES DEL MUNICIPIO DE VILLAVICENCIO.</t>
  </si>
  <si>
    <t xml:space="preserve">10 MESES 20DIAS</t>
  </si>
  <si>
    <t xml:space="preserve">ARRENDAMIENTO DE TRES BODEGAS PARA EL ARCHIVO DE LA OFICINA DE CONTRATACION DEL MUNICIPIO DE VILLAVICENCIO.</t>
  </si>
  <si>
    <t xml:space="preserve">PRESTACION DE SERVICIOS PROFESIONALES ESPECIALIZADOS PARA LA SECRETARIA DE CONTROL FISICO EN EL MUNICIPIO DE VILLAVICENCIO</t>
  </si>
  <si>
    <t xml:space="preserve">4 MESES Y 15 DIAS </t>
  </si>
  <si>
    <t xml:space="preserve">NO SOLICITADAS</t>
  </si>
  <si>
    <t xml:space="preserve">GIOVANNY EDUARDO MARIN AVILA - Secretario de Control Fisico  secretariocf@gmail.com  3108570305</t>
  </si>
  <si>
    <t xml:space="preserve">PRESTACION DE SERVICIOS PROFESIONALES  PARA LA SECRETARIA DE CONTROL FISICO EN EL MUNICIPIO DE VILLAVICENCIO</t>
  </si>
  <si>
    <t xml:space="preserve">ICLD </t>
  </si>
  <si>
    <t xml:space="preserve">PRESTACION DE SERVICIOS PROFESIONALES COMO ABOGADO PARA LA SECRETARIA DE CONTROL FISICO EN EL MUNICIPIO DE VILLAVICENCIO</t>
  </si>
  <si>
    <t xml:space="preserve">80111701</t>
  </si>
  <si>
    <t xml:space="preserve">PRESTACION DE SERVICIOS DE APOYO A LA GESTION  PARA LA SECRETARIA DE CONTROL FISICO EN EL MUNICIPIO DE VILLAVICENCIO</t>
  </si>
  <si>
    <t xml:space="preserve">PRESTACION DE SERVICIOS DE APOYO A LA GESTION  PARA GARANTIZAR LA DEFENSA DEL ESPACIO PUBLICO EN LA SECRETARIA DE CONTROL FISICO DEL MUNICIPIO DE VILLAVICENCIO</t>
  </si>
  <si>
    <t xml:space="preserve">ICLD, SGP</t>
  </si>
  <si>
    <t xml:space="preserve">ARRENDAMIENTO DE DOS BODEGAS PARA LA REUBICACION DE LOS VENDEDORES AMBULANTES INFORMALES  DEL SECTOR DE SAN ISIDRO</t>
  </si>
  <si>
    <t xml:space="preserve">ARRENDAMIENTO DE BODEGA PARA GUARDAR LOS ELEMENTOS INCAUTADOS POR LA SECRETARIA DE CONTROL FISICO EN EL MUNICIPIO DE VILLAVICENCIO</t>
  </si>
  <si>
    <t xml:space="preserve">ALQUILER DE VEHICULO TIPO CAMIONETA, COMO APOYO PARA LA SECRETARIA DE CONTROL FISICO DEL MUNICIPIO DE VILLAVICENCIO </t>
  </si>
  <si>
    <t xml:space="preserve">SELECCIÓN ABREVIADA DE MINIMA CUANTIA</t>
  </si>
  <si>
    <t xml:space="preserve">80141607,80111701, 81141601, 82121505, 49101705, 82101505 </t>
  </si>
  <si>
    <t xml:space="preserve">PRESTACION DE SERVICIOS DE TIPO LOGISTICO PARA LA SOCIALIZACION Y DIVULGACION DE LA NORMATIVIDAD URBANISTICA EN EL MUNICIPIO DE VILLAVICENCIO </t>
  </si>
  <si>
    <t xml:space="preserve">SELECCIÓN ABREVIADA DE MINIMA  CUANTIA</t>
  </si>
  <si>
    <t xml:space="preserve">PRESTACION DE SERVICIOS DE TIPO LOGISTICO PARA LA SOCIALIZACION Y DIVULGACION DE LA NORMATIVIDAD DE ESPACIO PUBLICO EN EL MUNICIPIO DE VILLAVICENCIO </t>
  </si>
  <si>
    <t xml:space="preserve">32101656,43211507, 43211508, 43211711, 43231513, 45121504,  56121304 </t>
  </si>
  <si>
    <t xml:space="preserve">ADQUISICION EQUIPAMENTO PARA EL OBSERVATORIO DE LA SECRETARIA DE CONTROL FISICO</t>
  </si>
  <si>
    <t xml:space="preserve">SELECCIÓN ABREVIADA DE SUBASTA INVERSA</t>
  </si>
  <si>
    <t xml:space="preserve">ARRENDAMIENTO DE INMUEBLE PARA EL FUNCIONAMIENTO DE LA SECRETARIA DE CONTROL FISICO EN EL MUNICIPIO DE VILLAVICENCIO</t>
  </si>
  <si>
    <t xml:space="preserve">11 MESES Y 10 DIAS</t>
  </si>
  <si>
    <t xml:space="preserve">Prestacion de servicios profesionales especializados para apoyar a la Oficina de Control Interno del Municipio de Villavicencio.</t>
  </si>
  <si>
    <t xml:space="preserve">14 de Enero  de 2019</t>
  </si>
  <si>
    <t xml:space="preserve">11 meses 15 dias </t>
  </si>
  <si>
    <t xml:space="preserve">Minima cuantia </t>
  </si>
  <si>
    <t xml:space="preserve">Propios</t>
  </si>
  <si>
    <t xml:space="preserve">SONIA DOLORES REY RUIZ                                          JEFE DE OFICINA DE CONTROL INTERNO</t>
  </si>
  <si>
    <t xml:space="preserve">Prestacion de servicios profesionales para apoyar a la Oficina de Control Interno del Municipio de Villavicencio.</t>
  </si>
  <si>
    <t xml:space="preserve">Prestacion de servicios profesionales como abogado para apoyar a la Oficina de Control Interno del Municipio de Villavicencio.</t>
  </si>
  <si>
    <t xml:space="preserve">Prestacion de servicios de apoyo a la gestion como tecnologo para apoyar a la Oficina de Control Interno del Municipio de Villavicencio.</t>
  </si>
  <si>
    <t xml:space="preserve">6 Computadores de escritorio</t>
  </si>
  <si>
    <t xml:space="preserve">1  Impresora de múltiples funciones</t>
  </si>
  <si>
    <t xml:space="preserve">1  Proyector de video</t>
  </si>
  <si>
    <t xml:space="preserve">1  Computador personal</t>
  </si>
  <si>
    <t xml:space="preserve">PRESTACION DE SERVICIOS PROFESIONALES COMO ABOGADO  ESPECIALISTA Y CON EXPERTICIA Y/O EXPERIENCIA ESPECIFICA O RELACIONADA PARA ASESORAR Y BRINDAR APOYO INTEGRAL A LA OFICINA DE CONTROL INTERNO DISCIPLINARIO, QUE OFREZCA SOPORTE JURÍDICO CALIFICADO Y COMPETENTE PARA EL ESTUDIO Y ATENCIÓN DE LAS ACTUACIONES DISCIPLINARIAS, COLABORE CON LA PRODUCCIÓN JURÍDICA DE PROYECTOS Y ANTEPROYECTOS DE PROVIDENCIAS EN ASUNTOS QUE REVISTAN MAYOR COMPLEJIDAD O REQUIERAN CONOCIMIENTOS ESPECIALIZADOS O DE ESPECIAL CONNOTACIÓN, REVISE Y AVALE PROYECTOS Y ANTEPROYECTOS DE PROVIDENCIAS Y ELABORE LOS INFORMES DE JURISPRUDENCIA, LEGISLACIÓN Y DEMÁS SOBRE LOS TEMAS DEBATIDOS DE PROCESOS QUE SE ENCUENTREN PENDIENTES POR INGRESAR O AL DESPACHO Y RINDA LOS INFORMES QUE CON OCASIÓN DE SUS ACTIVIDADES Y/O TAREAS ESPECÍIFICAS ASIGNADAS, SEAN REQUIEROS.</t>
  </si>
  <si>
    <t xml:space="preserve">ENERO</t>
  </si>
  <si>
    <t xml:space="preserve">RECURSOS PROPIOS</t>
  </si>
  <si>
    <t xml:space="preserve">WILLINGTON CORDERO CHAVEZ - Jefe Oficina de Control Interno Disciplinario - Cel. 3212331787.   Email o Correo: adisciplinarios@villavicencio.gov.co</t>
  </si>
  <si>
    <t xml:space="preserve">PRESTACION DE SERVICIOS PROFESIONALES COMO ABOGADO ESPECIALISTA Y CON EXPERTICIA Y/O EXPERIENCIA ESPECÍFICA O RELACIONADA, PARA EL APOYO JURIDICO Y SUSTANCIACION DE LOS PROCESOS A CARGO DE LA OFICINA DE CONTROL INTERNO DISCIPLINARIO, QUE COLABORE CON LA PRODUCCIÓN JURÍDICA DE PROYECTOS Y ANTEPROYECTOS DE PROVIDENCIAS Y EN EL ACOPIO DE ANTECEDENTES DE LOS EXPEDIENTES DISCIPLINARIOS ASIGNADOS, ASISTA Y/O ATIENDA AUDIENCIAS Y/O DILIGENCIAS, ELABORE, MANTENGA Y ACTUALICE LAS BASES DE DATOS O ARCHIVOS SOBRE NOVEDADES LEGALES Y JURISPRUDENCIALES QUE SE RELACIONEN CON LA FUNCIÓN DISCIPLINARIA Y RINDA LOS INFORMES QUE CON OCASIÓN DE SUS ACTIVIDADES Y/O TAREAS ESPECÍIFICAS ASIGNADAS, SEAN REQUIEROS.</t>
  </si>
  <si>
    <t xml:space="preserve">PRESTACION DE SERVICIOS  PERSONALES DE APOYO A LA GESTION PARA EL DESARROLLO DE LAS ACTIVIDADES O TAREAS PROPIAS Y/O RELACIONADAS CON LOS PROCESOS O ACTUACIONES DISCIPLINARIAS A CARGO DE LA OFICINA DE CONTROL INTERNO DISCIPLINARIO.</t>
  </si>
  <si>
    <t xml:space="preserve">72101507 72100000 72102900   56101703 56112103  56112104 52161520 52161527 52161545 45121600 45121516 43000000 43200000  43201800 43211719 43231511 43232103 43232305 43233001  32101666</t>
  </si>
  <si>
    <t xml:space="preserve">ADECUACIONES FUNCIONALES Y/O DOTACION SALA DE AUDIENCIAS Y ESPACIOS COMPLEMENTARIOS, PARA EL DESARROLLO DE LAS COMPENTENCIAS Y/O FUNCION A CARGO DE LA OFICINA DE CONTROL INTERNO DISCIPLINARIO.</t>
  </si>
  <si>
    <t xml:space="preserve">5 MESES</t>
  </si>
  <si>
    <t xml:space="preserve">MENOR CUANTIA</t>
  </si>
  <si>
    <t xml:space="preserve">ALQUILER DE UN VEHICULO PARA LA REALIZACION DE VISITAS Y/O DILIGENCIAS Y DEMAS ACTIVIDADES PROPIAS DE LA OFICINA DE CONTROL INTERNO DISCIPLINARIO</t>
  </si>
  <si>
    <r>
      <rPr>
        <sz val="7"/>
        <color rgb="FF000000"/>
        <rFont val="Arial"/>
        <family val="2"/>
      </rPr>
      <t xml:space="preserve">40101701 43231511 43232103 43232305 43233001 43211500 43211503 43211507 43211508 </t>
    </r>
    <r>
      <rPr>
        <sz val="7"/>
        <rFont val="Arial"/>
        <family val="2"/>
      </rPr>
      <t xml:space="preserve">43212105 43212100 43212110 43211711 45111604 </t>
    </r>
    <r>
      <rPr>
        <sz val="7"/>
        <color rgb="FF000000"/>
        <rFont val="Arial"/>
        <family val="2"/>
      </rPr>
      <t xml:space="preserve">45111616 52141510 52161505 72102305 73161517</t>
    </r>
  </si>
  <si>
    <t xml:space="preserve">SUMINISTRO Y/O ADQUISICION DE EQUIPOS DE COMPUTO Y OTROS ELEMENTOS TECNOLÓGICOS Y/O DE SOFTWARE Y/O PROGRAMAS PERTINENTES Y/O NECESARIOS Y/O CONEXOS (5 Computadoras de Escritorio y/o Personales PC, 2 Computadoras Portatil, 1 Impresora Laser y/o Multifunción, 2 Escaner de Alta Resolucion, 1 Proyector de Diapositivas y/o Proyector de Video VHS y/o Video Beam, 1 Televisor de 50") ASI COMO EL  SUMINISTRO Y/O ADQUISICION E INSTALACION DEL NUMERO DE AIRES ACONDICIONADOS REQUERIDOS PARA CADA UNO DE LOS DIFERENTES ESPACIOS FÍSICOS ASIGNADOS (5 Aires acondicionados Mini Split y/o Portátiles de 12.000 y/o 18.000 y/o 24.000 Btu/h o Capacidad Total de Enfriamiento) CON EL PROPÓSITO DE MEJORAR EL ENTORNO LABORAL, BRINDAR BIENESTAR  AL PERSONAL Y GARANTIZAR EL OPTIMO FUNCIONAMIENTO DE LA OFICINA DE CONTROL INTERNO DISCIPLINARIO.</t>
  </si>
  <si>
    <t xml:space="preserve">PRESTACIÓN DE SERVICIOS DE INTERNET DEDICADO PARA LA ADMINISTRACIÓN MUNICIPAL EN TODAS SUS SEDES. </t>
  </si>
  <si>
    <t xml:space="preserve">11 Meses</t>
  </si>
  <si>
    <t xml:space="preserve">Contratación directa / Licitación</t>
  </si>
  <si>
    <t xml:space="preserve">SGP - ICLD</t>
  </si>
  <si>
    <t xml:space="preserve">No Aplica - No Solicitadas - No Solicitadas</t>
  </si>
  <si>
    <t xml:space="preserve">Fernando Yesid Caneda Bayona- Secretario de TIC's - prensavillavicencio@villavicenio.gov.co - 6715811</t>
  </si>
  <si>
    <t xml:space="preserve">PRESTACIÓN DE SERVICIOS PROFESIONALES COMO APOYO A LA SECREARÍA DE LAS TECNOLOGIAS DE LA INFORMACIÓN Y COMUNICACIONES - TIC</t>
  </si>
  <si>
    <t xml:space="preserve">12 meses</t>
  </si>
  <si>
    <t xml:space="preserve">PROPIOS</t>
  </si>
  <si>
    <t xml:space="preserve">PRESTACIÓN DE SERVICIOS PROFESIONALES Y ESPECIALIZADOS COMO APOYO A LA SECREARÍA DE LAS TECNOLOGIAS DE LA INFORMACIÓN Y COMUNICACIONES - TIC</t>
  </si>
  <si>
    <t xml:space="preserve">PRESTACIÓN DE SERVICIOS PROFESIONALES  Y ESPECIALIZADOS EN ASESORIA JURÍDIA PARA LA SECRETARÍA DE LAS TECNOLOGIAS DE LA INFORMACIÓN Y COMUNICACIONES - TIC</t>
  </si>
  <si>
    <t xml:space="preserve">PRESTACIÓN DE SERVICIOS PROFESIONALES  EN ASESORIA JURÍDIA PARA LA SECRETARÍA DE LAS TECNOLOGIAS DE LA INFORMACIÓN Y COMUNICACIONES - TIC</t>
  </si>
  <si>
    <t xml:space="preserve">Fernando Yesid Caneda Bayona- Secretario de TIC's - prensavillavicencio@villavicenio.gov.co - 6715812</t>
  </si>
  <si>
    <t xml:space="preserve">PRESTACIÓN DE SERVICIOS TECNICOS COMO APOYO A LA SECREARÍA DE LAS TECNOLOGIAS DE LA INFORMACIÓN Y COMUNICACIONES - TIC</t>
  </si>
  <si>
    <t xml:space="preserve">PRESTACIÓN DE SERVICIOS DE APOYO A LA GESTIÓN PARA LA SECRETARÍA DE LAS TECNOLOGIAS DE LA INFORMACIÓN Y COMUNICACIONES - TIC</t>
  </si>
  <si>
    <t xml:space="preserve">PRESTACIÓN DE SERVICIOS DE APOYO A LA GESTIÓN Y DE TIPO LOGISTICO COMO CAMAROGRAFO PARA LA SECREARÍA DE LAS TECNOLOGIAS DE LA INFORMACIÓN Y COMUNICACIONES - TIC</t>
  </si>
  <si>
    <t xml:space="preserve">PRESTACIÓN DE SERVICIOS DE APOYO A LA GESTIÓN Y DE TIPO LOGISTICO COMO FOTOGRAFO PARA LA SECREARÍA DE LAS TECNOLOGIAS DE LA INFORMACIÓN Y COMUNICACIONES - TIC</t>
  </si>
  <si>
    <t xml:space="preserve">PRESTACIÓN DE SERVICIOS PROFESIONALES COMO PERIODISTA PARA LA SECREARÍA DE LAS TECNOLOGIAS DE LA INFORMACIÓN Y COMUNICACIONES - TIC</t>
  </si>
  <si>
    <t xml:space="preserve">PRESTACIÓN DE SERVICIOS TECNICOS COMO PERIODISTA PARA LA SECREARÍA DE LAS TECNOLOGIAS DE LA INFORMACIÓN Y COMUNICACIONES - TIC</t>
  </si>
  <si>
    <t xml:space="preserve">PRESTACIÓN DE SERVICIOS COMO PRESENTADOR PARA LA SECREARÍA DE LAS TECNOLOGIAS DE LA INFORMACIÓN Y COMUNICACIONES - TIC</t>
  </si>
  <si>
    <t xml:space="preserve">PRESTACIÓN DE SERVICIOS DE APOYO A LA GESTION COMO CONDUCTOR PARA LA SECREARÍA DE LAS TECNOLOGIAS DE LA INFORMACIÓN Y COMUNICACIONES - TIC</t>
  </si>
  <si>
    <t xml:space="preserve">PRESTACIÓN DE SERVICIOS DE APOYO A LA GESTION Y DE TIPO LOGISTICO COMO COORDINADOR DE PRODUCCION AUDIOVISUAL PARA LA  SECREARÍA DE LAS TECNOLOGIAS DE LA INFORMACIÓN Y COMUNICACIONES - TIC</t>
  </si>
  <si>
    <t xml:space="preserve">PRESTACIÓN DE SERVICIOS PROFESIONALES COMO COORDINADOR PERIODISTICO PARA LA  SECREARÍA DE LAS TECNOLOGIAS DE LA INFORMACIÓN Y COMUNICACIONES - TIC</t>
  </si>
  <si>
    <t xml:space="preserve">PRESTACIÓN DE SERVICIOS PROFESIONALES PERIODISTICOS COMO APOYO PARA LA  SECREARÍA DE LAS TECNOLOGIAS DE LA INFORMACIÓN Y COMUNICACIONES - TIC</t>
  </si>
  <si>
    <t xml:space="preserve">PRESTACIÓN DE SERVICIOS PROFESIONALES EN GESTIÓN DE PROYECTOS COMO APOYO A LA  SECREARÍA DE LAS TECNOLOGIAS DE LA INFORMACIÓN Y COMUNICACIONES - TIC</t>
  </si>
  <si>
    <t xml:space="preserve">PRESTACIÓN DE SERVICIOS DE APOYO A LA GESTION PARA LA  SECREARÍA DE LAS TECNOLOGIAS DE LA INFORMACIÓN Y COMUNICACIONES - TIC</t>
  </si>
  <si>
    <t xml:space="preserve">PRESTACIÓN DE SERVICIOS TECNICOS COMO APOYO PARA LA  SECREARÍA DE LAS TECNOLOGIAS DE LA INFORMACIÓN Y COMUNICACIONES - TIC</t>
  </si>
  <si>
    <t xml:space="preserve">82101601
82101602
82101604</t>
  </si>
  <si>
    <t xml:space="preserve">PRETACION DE SERVICIOS PARA LA DIVULGACIÓN Y PROMOCION DE LOS PROGRAMAS, PROYECTOS Y DEMAS TEMAS DE INTERES PUBLICO DE LA ALCALDIA DE VILLAVICENCIO, EN UNA PAGINA WEB.</t>
  </si>
  <si>
    <t xml:space="preserve">10 meses</t>
  </si>
  <si>
    <t xml:space="preserve">82101601
82101602
82101605</t>
  </si>
  <si>
    <t xml:space="preserve">PRETACION DE SERVICIOS PARA LA DIVULGACIÓN Y PROMOCION DE LOS PROGRAMAS, PROYECTOS Y DEMAS TEMAS DE INTERES PUBLICO DE LA ALCALDIA DE VILLAVICENCIO, EN UN PERIODICO DE CIRCUALACIÓN REGIONAL Y PAGINA WEB.</t>
  </si>
  <si>
    <t xml:space="preserve">82101601
82101602
82101606</t>
  </si>
  <si>
    <t xml:space="preserve">PRETACION DE SERVICIOS PARA LA DIVULGACIÓN Y PROMOCION DE LOS PROGRAMAS, PROYECTOS Y DEMAS TEMAS DE INTERES PUBLICO DE LA ALCALDIA DE VILLAVICENCIO, EN UN ESPACIO DE TELEVISIÓN</t>
  </si>
  <si>
    <t xml:space="preserve">82101601
82101602
82101607</t>
  </si>
  <si>
    <t xml:space="preserve">PRETACION DE SERVICIOS PARA LA DIVULGACIÓN Y PROMOCION RADIAL EN FRECUENCIA MODULADA (FM) DE LOS PROGRAMAS, PROYECTOS Y DEMAS TEMAS DE INTERES PUBLICO DE LA ALCALDIA DE VILLAVICENCIO.</t>
  </si>
  <si>
    <t xml:space="preserve">82101601
82101602
82101608</t>
  </si>
  <si>
    <t xml:space="preserve">PRETACION DE SERVICIOS PARA LA DIVULGACIÓN Y PROMOCION RADIAL EN AMPLITUD MODULADA (AM) DE LOS PROGRAMAS, PROYECTOS Y DEMAS TEMAS DE INTERES PUBLICO DE LA ALCALDIA DE VILLAVICENCIO.</t>
  </si>
  <si>
    <t xml:space="preserve">82101601
82101602
82101609</t>
  </si>
  <si>
    <t xml:space="preserve">PRETACION DE SERVICIOS PARA LA DIVULGACIÓN Y PROMOCION DE LOS PROGRAMAS, PROYECTOS Y DEMAS TEMAS DE INTERES PUBLICO DE LA ALCALDIA DE VILLAVICENCIO, EN UNA REVISTA DE CIRCUALACIÓN REGIONAL</t>
  </si>
  <si>
    <t xml:space="preserve">82101601
82101602
82101610</t>
  </si>
  <si>
    <t xml:space="preserve">PRETACION DE SERVICIOS PARA LA DIVULGACIÓN Y PROMOCION DE LOS PROGRAMAS, PROYECTOS Y DEMAS TEMAS DE INTERES PUBLICO DE LA ALCALDIA DE VILLAVICENCIO, EN UNA REVISTA DE CIRCUALACIÓN NACIONAL </t>
  </si>
  <si>
    <t xml:space="preserve">82101601
82101602
82101611</t>
  </si>
  <si>
    <t xml:space="preserve">PRESTACION DE SERVICIOS PARA LA PUBLICACION DE AVISOS DE PRENSA REQUERIDOS POR EL MUNICIPIO DE VILLAVICENCIO.</t>
  </si>
  <si>
    <t xml:space="preserve">82101601
82101602
82101612</t>
  </si>
  <si>
    <t xml:space="preserve">PRETACION DE SERVICIOS PARA LA DIVULGACIÓN Y PROMOCION DE LOS PROGRAMAS, PROYECTOS Y DEMAS TEMAS DE INTERES PUBLICO DE LA ALCALDIA DE VILLAVICENCIO, EN UN PERIODICO DE CIRCUALACIÓN NACIONAL Y PAGINA WEB.</t>
  </si>
  <si>
    <t xml:space="preserve">82101601
82101602
82101613</t>
  </si>
  <si>
    <t xml:space="preserve">PRESTACION DE SERVICIOS DE POYO A LA GESTION PARA LA DIVULGACION DE CAMPAÑAS DE INFORMACION Y SENSIBILIZACION DE LA SECRETARIA DE LAS TECNOLGIAS DE LA INFORMACION Y COMUNICACIONES – TIC A TRAVES DE DIFERENTES REDES SOCIALES.</t>
  </si>
  <si>
    <t xml:space="preserve">PRESTACION DE SERVICIOS DE AGENCIA PUBLICITARIA (LITOGRAFÍA, ELEMENTOS IMPRESOS, CAMPAÑAS PUBLICITARIAS.) PARA LA SECRETARIA DE LAS TECNOLOGIA DE LA INFORMACION Y COMUNICACIONES TIC.</t>
  </si>
  <si>
    <t xml:space="preserve">PRESTACION DE SERVICIOS DE APOYO LOGISTICO PARA  LA SECRETARIA DE LAS TECNOLOGIA DE LA INFORMACION Y COMUNICACIONES TIC.</t>
  </si>
  <si>
    <t xml:space="preserve">8 meses</t>
  </si>
  <si>
    <t xml:space="preserve">PRESTACION DE SERVICIOS PARA LA IMPRESIÓN DE PUBLICACIONES PARA  LA SECRETARIA DE LAS TECNOLOGIA DE LA INFORMACION Y COMUNICACIONES TIC.</t>
  </si>
  <si>
    <t xml:space="preserve">3 meses</t>
  </si>
  <si>
    <t xml:space="preserve">PRESTACION DE SERVICIOS PARA CONTROL DE RUIDO O ACUSTICA PARA  LA SECRETARIA DE LAS TECNOLOGIA DE LA INFORMACION Y COMUNICACIONES TIC. </t>
  </si>
  <si>
    <t xml:space="preserve">PRESTACION DE SERVICIOS PARA LA REALIZACION DE CAPACITACIONES REQUERIDAS POR LA SECRETARIA DE LAS TECNOLOGIA DE LA INFORMACION Y COMUNICACIONES TIC</t>
  </si>
  <si>
    <t xml:space="preserve">6 meses</t>
  </si>
  <si>
    <t xml:space="preserve">PRESTACION DE SERVICIOS PARA EL SUMUNISTRO DE INTERNET PARA LA SECRETARIA DE LAS TECNOLOGIA DE LA INFORMACION Y COMUNICACIONES TIC</t>
  </si>
  <si>
    <t xml:space="preserve">PRESTACION DE SERVICIOS DE ALQUILER DE VEHÍCULO PARA LA SECRETARIA DE LAS TECNOLOGIAS DE LA INFORMACIÓN Y COMUNICACIONES TIC</t>
  </si>
  <si>
    <t xml:space="preserve">11 meses</t>
  </si>
  <si>
    <t xml:space="preserve">PRESTACION DE SERVICIOS PARA PRODUCCIÓN DE COMERCIALES PARA TELEVISIÓN DE LA SECRETARIA DE LAS TECNOLOGIAS DE LA INFORMACIÓN Y COMUNICACIONES TIC</t>
  </si>
  <si>
    <t xml:space="preserve">5 meses</t>
  </si>
  <si>
    <t xml:space="preserve">PRESTACION DE SERVICIOS PARA EL SUMINISTRO Y COMPRA EQUIPOS AUDIOVISUALES DE LA SECRETARIA DE LAS TECNOLOGIAS DE LA INFORMACIÓN Y COMUNICACIONES TIC</t>
  </si>
  <si>
    <t xml:space="preserve">PRESTACION DE SERVICIOS PARA LA INSTALACION DE EQUIPOS DE COMUNICACIONES  DE LA SECRETARIA DE LAS TECNOLOGIAS DE LA INFORMACIÓN Y COMUNICACIONES TIC</t>
  </si>
  <si>
    <t xml:space="preserve">PRESTACIÓN DE SERVICIOS DE INTERNET DEDICADO PARA LA ADMINISTRACIÓN MUNICIPAL EN TODAS SUS AREAS. </t>
  </si>
  <si>
    <t xml:space="preserve">Enero de 2019</t>
  </si>
  <si>
    <t xml:space="preserve">12 Meses</t>
  </si>
  <si>
    <t xml:space="preserve">Selección abreviada de menor cuantia, Licitación o Colombia Compra Eficiente.</t>
  </si>
  <si>
    <t xml:space="preserve">Andrés Mauricio Ardila Suarez - Director de Sistemas Tecnológicos e Informáticos - andres.ardila@villavicencio.gov.co – 6715845</t>
  </si>
  <si>
    <t xml:space="preserve">PRESTACIÓN DE SERVICIOS COMO TECNICO PARA EL EL FUNCIONAMIENTO DE LOS PUNTOS VIVE DIGITAL.</t>
  </si>
  <si>
    <t xml:space="preserve">10 Meses</t>
  </si>
  <si>
    <t xml:space="preserve">Contratación directa.</t>
  </si>
  <si>
    <t xml:space="preserve">Jeisson Stiven Garcia Celeita - Director de Trámites y Servicios en Línea - sistemas@villavicenio.gov.co - 6715845</t>
  </si>
  <si>
    <t xml:space="preserve">ADQUISICIÓN, INSTALACIÓN, MANTENIMIENTO Y SOPORTE DE LAS ZONAS WIFI. </t>
  </si>
  <si>
    <t xml:space="preserve">Minima Cuantia y/o selección abreviada de menor cuantia.</t>
  </si>
  <si>
    <t xml:space="preserve">PRESTACIÓN DE SERVICIOS COMO PROFESIONAL INGENIERO DE SISTEMAS PARA EL DISEÑO, REDISEÑO, ACTUALIZACION O MODIFICACION DE BASES DE DATOS PARA LOS SERVICIOS EN LINEA. </t>
  </si>
  <si>
    <t xml:space="preserve">PRESTACIÓN DE SERVICIOS COMO PROFESIONAL INGENIERO DE SISTEMAS PARA EL DISEÑO, IMPLEMENTACIÓN, DESARROLLO, ACTUALIZACION O MODIFICACIÓN DE COMPONENTES, MODULOS O SERVICIOS EN LINEA PARA EL MUNICIPIO.</t>
  </si>
  <si>
    <t xml:space="preserve">PRESTACIÓN DE SERVICIOS COMO TECNICO PARA EL APOYO A LOS PROCESOS DE IMPLEMENTACION DE LAS FASES DE GOBIERNO EN LINEA DEL MUNICIPIO. </t>
  </si>
  <si>
    <t xml:space="preserve">PRESTACIÓN DE SERVICIOS PARA EL APOYO DEL DISEÑO, IMPLEMENTACIÓN, MANTENIMIENTO Y ACTUALIZACIÓN DEL SISTEMA DE GESTIÓN DE CALIDAD BASADO EN LOS LINEAMIENTOS DE SEGURIDAD DE LA INFORMACIÓN.</t>
  </si>
  <si>
    <t xml:space="preserve">PRESTACIÓN DE SERVICIOS COMO TECNICO PARA EL APOYO DE A IMPLEMENTACIÓN DE LA FASE DE SEGURIDAD DE LA INFORMACION EN EL MUNICIPIO.</t>
  </si>
  <si>
    <t xml:space="preserve">REALIZACIÓN DE CAPACITACIONES EN TEMAS DE SEGURIDAD INFORMATICA</t>
  </si>
  <si>
    <t xml:space="preserve">REALIZACIÓN DE CAPACITACIÓN PARA EL CUMPLIMIENTO DEL PROYECTO FORMACIÓN Y CAPACITACIÓN DE LOS FUNCIONARIOS PÚBLICOS DE LA ALCALDÍA DE VILLAVICENCIO, META, ORINOQUÍA. </t>
  </si>
  <si>
    <t xml:space="preserve">Minima Cuantia. </t>
  </si>
  <si>
    <t xml:space="preserve">REALIZACIÓN DE CAPACITACIONES PARA EL CUMPLIMIENTO DEL PROYECTO FORMACIÓN EN TIC PARA LOS CIUDADANOS DEL MUNICIPIO DE VILLAVICENCIO, META, ORINOQUÍA.</t>
  </si>
  <si>
    <t xml:space="preserve">Selección abreviada de menor cuantia.  </t>
  </si>
  <si>
    <t xml:space="preserve">PRESTACIÓN DE SERVICIOS DE APOYO A LA GESTIÓN PARA EL MANTENIMIENTO Y SOPORTE DE LA  LA INFRAESTRUCTURA TECNOLÓGICA Y DE LAS COMUNICACIONES PARA EL MUNICIPIO DE VILLAVICENCIO, META, ORINOQUÍA.</t>
  </si>
  <si>
    <t xml:space="preserve">ADQUISICIÓN DE LICENCIAS PARA LOS EQUIPOS TECNOLOGICOS DEL MUNICIPIO DE VILLAVICENCIO.</t>
  </si>
  <si>
    <t xml:space="preserve">Minima Cuantia, Subasta, Licitación o Colombia Compra Eficiente. </t>
  </si>
  <si>
    <t xml:space="preserve">ADQUISICIÓN , CONFIGURACIÓN Y INSTALACIÓN  DE EQUIPOS TECNOLÓGICOS PARA EL MUNICIPIO DE VILLAVICENCIO</t>
  </si>
  <si>
    <t xml:space="preserve">Subasta, Licitación o Colombia Compra Eficiente. </t>
  </si>
  <si>
    <t xml:space="preserve">PRESTACIÓN DE SERVICIOS DE APOYO A LA GESTIÓN PARA EL DESARROLLO Y/O ALIMENTACIÓN DE MÓDULOS.</t>
  </si>
  <si>
    <t xml:space="preserve">Contratación directa / Minima Cuantia </t>
  </si>
  <si>
    <t xml:space="preserve">DESARROLLO, IMPLEMENTACIÓN Y CONFIGURACIÓN DE SISTEMAS DE INFORMACIÓN PARA EL MUNICIPIO DE VILLAVICENCIO </t>
  </si>
  <si>
    <t xml:space="preserve">ACTUALIZACIÓN Y MANTENIMINETO DE LOS SISTEMAS DE INFORMACIÓN DEL MUNICIPIO DE VILLAVICENCIO </t>
  </si>
  <si>
    <t xml:space="preserve">DESARROLLAR, INSTALAR Y CONFIUGRAR CONTENIDOS DIGITALES PARA EL MUNICIPIO DE VILLAVICENCIO.</t>
  </si>
  <si>
    <t xml:space="preserve">Minima Cuantia </t>
  </si>
  <si>
    <t xml:space="preserve">PRESTACION DE SERVICIOS APOYO A LA GESTIÓN PARA EL SISTEMA INTEGRADO DE GESTIÓN, SEGURIDAD Y PRIVACIDAD DE LA INFORMACIÓN</t>
  </si>
  <si>
    <t xml:space="preserve">10 MESES</t>
  </si>
  <si>
    <t xml:space="preserve">Contratación directa</t>
  </si>
  <si>
    <t xml:space="preserve">PRESTACION DE SERVICIOS APOYO A LA GESTIÓN PARA EL DESARROLLO DE LA ATENCIÓN DIGITAL </t>
  </si>
  <si>
    <t xml:space="preserve">ELABORACIÓN, DISEÑO, DIAGRAMACIÓN, IMPRESIÓN Y DISTRIBUCIÓN DE MEDIOS ESCRITOS SOCIALES</t>
  </si>
  <si>
    <t xml:space="preserve">MÍNIMA CUANTÍA</t>
  </si>
  <si>
    <t xml:space="preserve">Fernando Cadena Bayona - ferchocad@hotmail.com
Miller Pinzón - millerguillermopinzon@hotmail.com </t>
  </si>
  <si>
    <t xml:space="preserve">MANTENIMIENTO O SOPORTE DE EQUIPO DE TELECOMUNICACIONES</t>
  </si>
  <si>
    <t xml:space="preserve">SERVICIOS RELACIONADOS CON LA RADIO. (PROFESIONALES Y DE APOYO A LA GESTIÓN) </t>
  </si>
  <si>
    <t xml:space="preserve">CONTRATACIÓN DIRECTA</t>
  </si>
  <si>
    <t xml:space="preserve">43200000 43210000 43220000 43230000 30000000</t>
  </si>
  <si>
    <t xml:space="preserve">COMPONENTES PARA TECNOLOGÍA DE LA INFORMACIÓN, DIFUSIÓN O TELECOMUNICACIONES, EQUIPO INFORMÁTICO Y ACCESORIOS, EQUIPOS O PLATAFORMAS Y ACCESORIOS DE REDES MULTIMEDIA O DE VOZ Y DATOS, SOFTWARE, COMPONENTES Y SUMINISTROS PARA ESTRUCTURAS, EDIFICACIÓN, CONSTRUCCIÓN Y OBRAS CIVILES.</t>
  </si>
  <si>
    <t xml:space="preserve">INSERCIÓN EN RADIO</t>
  </si>
  <si>
    <t xml:space="preserve">ALQUILER DE VEHÍCULOS</t>
  </si>
  <si>
    <t xml:space="preserve">SERVICIOS RELACIONADOS CON LA TELEVISIÓN. (PROFESIONALES Y DE APOYO A LA GESTIÓN) </t>
  </si>
  <si>
    <t xml:space="preserve">82101501 82101502 82101503 82101504 82101505 82101506 82101507 82101508 82101601 82101602 82101603 82101604 82101605 82101701 82101702 82101801 82101802</t>
  </si>
  <si>
    <t xml:space="preserve">PUBLICIDAD EN VALLAS, PUBLICIDAD EN AFICHES, PUBLICIDAD EN REVISTAS, PUBLICIDAD EN PERIÓDICOS, PUBLICIDAD EN VOLANTES O CUPONES, SERVICIOS DE PUBLICIDAD EN TRANSPORTE PÚBLICO, SERVICIOS DE DISTRIBUCIÓN O DE PUBLICIDAD, PUBLICIDAD EN PÁGINAS AMARILLAS O EN DIRECTORIOS COMERCIALES O DE SERVICIOS, PUBLICIDAD EN RADIO, PUBLICIDAD EN TELEVISIÓN, PUBLICIDAD EN INTERNET, PUBLICIDAD EN LOS CINES, SERVICIO DE PRODUCCIÓN DE COMERCIALES PARA TELEVISIÓN, SERVICIOS DE PUBLICIDAD EN PANCARTAS, SERVICIOS DE PUBLICIDAD AÉRES, SERVICIOS DE CAMPAÑAS PUBLICITARIAS, SERVICIOS DE PRODUCCIÓN PUBLICITARIA</t>
  </si>
  <si>
    <t xml:space="preserve">PRESTACIÓN DE SERVICIOS DE VIGILANCIA Y MONITOREO DE ALARMAS PARA LAS DIFERENTES INSTALACIONES Y DEPENDENCIAS DE LA ADMINISTRACIÓN CENTRAL DEL MUNICIPIO DE VILLAVICENCIO.</t>
  </si>
  <si>
    <t xml:space="preserve">Enero</t>
  </si>
  <si>
    <t xml:space="preserve">12 MESES</t>
  </si>
  <si>
    <t xml:space="preserve">Licitación</t>
  </si>
  <si>
    <t xml:space="preserve">Recursos Propios</t>
  </si>
  <si>
    <t xml:space="preserve">N.A</t>
  </si>
  <si>
    <t xml:space="preserve">DAVID FERNANDO BARBOSA POSADA    DIRECTOR DE APOYO A LA GESTION                                                         CORREO ELECTRONICO:david.barbosa@villavicencio..gov.co</t>
  </si>
  <si>
    <t xml:space="preserve">PRESTACIÓN DE SERVICIO DE ASEO Y CAFETERIA  PARA LAS DISTINTAS DEPENDENCIAS DEL MUNICIPIO  DE VILLAVICENCIO, CON INSUMOS DE ASEO INCLUIDOS</t>
  </si>
  <si>
    <t xml:space="preserve">SERVICIO DE FUMIGACIÓN GENERAL DE INSECTOS RASTREROS, VOLADORES Y CONTROL DE ROEDORES, PARA LAS DIFERENTES SEDES DE LA ALCALDIA DE VILLAVICENCIO</t>
  </si>
  <si>
    <t xml:space="preserve">Menor cuantia</t>
  </si>
  <si>
    <t xml:space="preserve">ADQUISICION , SERVICIO DE RECARGA Y MANTENIMIENTO DE EXTINTORES NECESARIOS PARA LA ATENCION DEEMERGENCIAS DE LAS DIFERENTES DEPENDENCIAS DE LA ALCALDIA DEL MUNICIPIO DE VILLAVICENCIO</t>
  </si>
  <si>
    <t xml:space="preserve">NOVIEMBRE</t>
  </si>
  <si>
    <t xml:space="preserve">2 MESES</t>
  </si>
  <si>
    <t xml:space="preserve">Minima cuantia</t>
  </si>
  <si>
    <t xml:space="preserve">PRESTACIÓN DEL SERVICIO DE LIMPIEZA Y DESINFECCIÓN DE LOS TANQUES ELEVADOS Y TANQUES SUBTERRÁNEOS DEL EDIFICIO CENTRAL Y DE LA SEDES DEL MUNICIPIO DE VILLAVICENCIO.</t>
  </si>
  <si>
    <t xml:space="preserve">2 Meses</t>
  </si>
  <si>
    <t xml:space="preserve">Mínima cuantía</t>
  </si>
  <si>
    <t xml:space="preserve">78101801
78101802 78102203</t>
  </si>
  <si>
    <t xml:space="preserve">PRESTACIÓN DEL SERVICIO DE MENSAJERÍA URBANA, RURAL, MUNICIPAL Y NACIONAL PARA LA CORRESPONDENCIA DEL  MUNICIPIO DE VILLAVICENCIO</t>
  </si>
  <si>
    <t xml:space="preserve">82121700
82121900</t>
  </si>
  <si>
    <t xml:space="preserve">SERVICIO DE FOTOCOPIADO Y LAMINADO DE DOCUMENTOS REQUERIDOS POR LAS DIFERENTES DEPENDENCIAS DE LA ALCALDÍA DEL MUNICIPIO DE VILLAVICENCIO</t>
  </si>
  <si>
    <t xml:space="preserve">SERVICIO DE IMPRESIÓN Y SCANER PARA LAS DIFERENTES DEPENDENCIAS DE LA ALCALDIA DE VILLAVICENCIO</t>
  </si>
  <si>
    <t xml:space="preserve">14111500
</t>
  </si>
  <si>
    <t xml:space="preserve">COMPRA DE ELEMENTOS DE PAPELERÍA Y ÚTILES DE OFICINA PARA LAS DEPENDENCIAS DE LA ALCALDÍA DEL MUNICIPIO DE VILLAVICENCIO”.</t>
  </si>
  <si>
    <t xml:space="preserve">SUMINISTRO DE ELEMENTOS DE FERRETERÍA, ELÉCTRICOS Y PLOMERÍA PARA LAS DISTINTAS DEPENDENCIAS DEL MUNICIPIO DE  VILLAVICENCIO</t>
  </si>
  <si>
    <t xml:space="preserve">Marzo</t>
  </si>
  <si>
    <t xml:space="preserve">09 MESES</t>
  </si>
  <si>
    <t xml:space="preserve">SUMINISTRO, RECARGA, SUMINISTRO Y REMANUFACTURA DE TINTAS, TÓNERES, CINTAS, CHIPS, CILINDROS Y COMPRAS DE TONER  DE LA ALCALDÍA DE VILLAVICENCIO</t>
  </si>
  <si>
    <t xml:space="preserve">SUMINISTRO DE EQUIPOS DE COMPUTO ,Y SCANER PARA LAS  LAS DIFERENTES DIRECCIONES DE LA SECRETARIA DE DESARROLLO INSTITUCIONAL
</t>
  </si>
  <si>
    <t xml:space="preserve">Febrero</t>
  </si>
  <si>
    <t xml:space="preserve">02 MESE</t>
  </si>
  <si>
    <t xml:space="preserve">Recursos Propios- inversion</t>
  </si>
  <si>
    <t xml:space="preserve">90101700
76110000</t>
  </si>
  <si>
    <t xml:space="preserve">SUMINISTRO DE ELEMENTOS DE  CAFETERIA PARA LAS DISTINTAS DEPENDENCIAS DE LA ALCALDIA DE VILLAVICENCIO </t>
  </si>
  <si>
    <t xml:space="preserve">minima cuantia</t>
  </si>
  <si>
    <t xml:space="preserve">15101506     15101505</t>
  </si>
  <si>
    <t xml:space="preserve">SUMINISTRO DE COMBUSTIBLE PARA LOS VEHÍCULOS, MAQUINARIA PESADA Y PLANTAS ELÉCTRICAS DESTINADOS AL SERVICIO DEL MUNICIPIO DE VILLAVICENCIO</t>
  </si>
  <si>
    <t xml:space="preserve">72101506      72154010</t>
  </si>
  <si>
    <t xml:space="preserve">PRESTACION DE SERVICIO DE MANTENIMIENTO PREVENTIVO, CORRECTIVO, INCLUYE ACCESORIOS E INSTALACION PARA LOS DOS (02) ASCENSORES INSTALADOS EN EL EDIFICIO CENTRAL DE LA ALCALDIA DEL MUNICIPIO DE VILLAVICENCIO</t>
  </si>
  <si>
    <t xml:space="preserve">PRESTACION DE SERVICIO DE MANTENIMIENTO PREVENTIVO, CORRECTIVO, INCLUYE ACCESORIOS E INSTALACION PARA LOS DOS (02) ASCENSORES INSTALADOS EN ELPUENTE PEATONAL AV 40 DIAGIONAL 15   DEL MUNICIPIO DE VILLAVICENCIO</t>
  </si>
  <si>
    <t xml:space="preserve">SUMINISTRO E INSTALACION DE EQUIPOS DE AIRES ACONDICIONADOS PARA LAS DISTINTAS DEPENDENCIAS DE LA ALCALDIA DE VILLAVICENCIO</t>
  </si>
  <si>
    <t xml:space="preserve">12 MESES </t>
  </si>
  <si>
    <t xml:space="preserve">Recursos propios </t>
  </si>
  <si>
    <t xml:space="preserve">MANTENIMIENTO PREVENTIVO Y CORRECTIVO A LOS EQUIPOS DE AIRE ACONDICIONADO DISTINTAS DEPENDENCIAS DE LA ALCALDÍA DE VILLAVICENCIO</t>
  </si>
  <si>
    <t xml:space="preserve">ALQUILER DE VEHICULOS PARA LAS DISTINTAS DEPENDECIAS DE LA ALCALDIA DEL MUNICIPIO DE VILLAVICENCIO </t>
  </si>
  <si>
    <t xml:space="preserve">ARRENDAMIENTO DE UN INMUEBLE PARA EL FUNCIONAMIENTO DE DISTINTAS DEPENDENCIAS DE LA ALCALDIA DE VILLAVICENCIO</t>
  </si>
  <si>
    <t xml:space="preserve">Directa</t>
  </si>
  <si>
    <t xml:space="preserve">ADQUISICION DE SEGURO OBLIGATORIO EN ACCIDENTE DE TRANSITO S.O.A.T PARA LOS VEHICULOS Y MOTOCICLETAS DE PROPIEDAD DEL MUNICPIO DE VILLAVICENCIO</t>
  </si>
  <si>
    <t xml:space="preserve">ADQUISICION DE POLIZAS DE MULTIRIESGO QUE CONTENGAN,INCENDIO,TERRORISMO,TERREMOTO,ROTURA DE MAQUINARIA,EQUIPO ELECTRONICO FIJO Y PORTATIL, SUSTRACION TODO RIESGO, MAQUINARIA AMARILLA, RESPONSABILIDAD CIVIL EXTRACONTRACTUAL, RESPONSABILIDAD DEL MUNICIPIO DE VILLAVICENCIO</t>
  </si>
  <si>
    <t xml:space="preserve">PRESTACION DE SERVICIO PARA REALIZAR LA REVISION TECNICO-MECANICA Y EMISION DE GASES A LOS VEHICULOS QUE CONFORMAN EL PARQUE AUTOMOTOR DE LA ALCALDIA DEL MUNICIPIO DE VILLAVICENCIO</t>
  </si>
  <si>
    <t xml:space="preserve">SUMINISTRO DE EQUIPOS TECNOLOGICOS, ADECUACION  Y DOTACION DE MOBILIARIO  EN DESARROLLO DE LA IMPLEMENTACION  DE LOS  CENTROS DE ATENCION Y DESCONGESTION  EN EL MUNICIPIO DE ILLAVICENCIO</t>
  </si>
  <si>
    <t xml:space="preserve">8 MESES </t>
  </si>
  <si>
    <t xml:space="preserve">Selección Abreviada</t>
  </si>
  <si>
    <t xml:space="preserve">INVERSION-ICL</t>
  </si>
  <si>
    <t xml:space="preserve">PRESTACION DE SERVICIOS DE TIPO LOGISTICO PARA GARANTIZAR LAS DIFERENTES ACTIVIDADES DEL DESPACHO DEL SEÑOR ALCALDE</t>
  </si>
  <si>
    <t xml:space="preserve">SERVICIO ELECTRONICO DE PAGO DE PEAJES EN LA RUTA VILLAVICENCIO BOGOTA VILLAVICENCIO, PARA LAS ALCALDIA DEL MUNICIPIO DE VILLAVICENCIO</t>
  </si>
  <si>
    <t xml:space="preserve">ADQUISICION DE EQUIPOS DE COMPUTO (5 COMPUTADORES DE ESCRITORIO) PARA EL USO Y SOPORTE DEL MODULO WEB.</t>
  </si>
  <si>
    <t xml:space="preserve">1  MES</t>
  </si>
  <si>
    <t xml:space="preserve">INVERSION</t>
  </si>
  <si>
    <t xml:space="preserve">No</t>
  </si>
  <si>
    <t xml:space="preserve">LAUDYZ SORZA ROJAS DIRECTORA DE DESARROLLO ORGANIZACIÓN CORECO ELECTRONICO: laudyz.sorza@villavicencio.gov.co                                TEL:3212714922</t>
  </si>
  <si>
    <t xml:space="preserve">AUDITORIA EXTERNA DE SEGUIMIENTO A LA NORMA ISO 9001:2015 POR EL ENTE CERTIFICADOR SELECCIONADO.</t>
  </si>
  <si>
    <t xml:space="preserve">LAUDYZ SORZA ROJAS DIRECTORA DE DESARROLLO ORGANIZACIÓN CORECO ELECTRONICO: laudyzsorza@hotmail.com                                TEL:3212714922</t>
  </si>
  <si>
    <t xml:space="preserve">CAPACITACION ADMINISTRATIVA  (ACTUALIZACION DE LINEAMIENTOS RELACIONADOS EN EL SISTEMA INTEGRADO DE GESTION)</t>
  </si>
  <si>
    <t xml:space="preserve">1 MESE</t>
  </si>
  <si>
    <t xml:space="preserve">JACKELIN JACOME MANOSALVA DIRECCION  PERSONAL,personal@villavicencio.gov.co TEL: 6715815</t>
  </si>
  <si>
    <t xml:space="preserve">PRIMERA, SEGUNDA Y TERCERA DOTACION DE LEY VIGENCIA 2019 PARA FUNCIONARIOS Y TRABAJADORES OFICIALES ALCALDIA DE VILLAVICENCIO</t>
  </si>
  <si>
    <t xml:space="preserve">LICITACION</t>
  </si>
  <si>
    <t xml:space="preserve">JACKELIN JACOME MANOSALVA DIRECCION  PERSONAL,personal@villavicencio.gov.co TEL: 6715816</t>
  </si>
  <si>
    <t xml:space="preserve">SUMINISTRO DE SOFTWARE PARA EL AREA DE NOMINA (MODULOS DE PLANTA Y PERSONAL , COMPENSACIONES LABORALES, ESTRUCTURA ORGANIZACIONAL Y ADMINISTRACION DEL PERSONAL DE LA ADMINISTRACION MUNICIPAL</t>
  </si>
  <si>
    <t xml:space="preserve">MENOR CUATIA</t>
  </si>
  <si>
    <t xml:space="preserve">PRESTACION DE SERVICIOS PROFESIONALES PARA REALIZAR CAPACITACION EN DIFERENTES  TEMAS  DIRIGIDAS A LOS FUNCIONARIOS DE LA ADMINISTRACION CENTRAL. (Proyecto: Fortalecimiento de las competencias y habilidades laborales de los servidores publicos de la Administracion Central , Villavicencio, Meta, Orinoquia.</t>
  </si>
  <si>
    <t xml:space="preserve">Selección</t>
  </si>
  <si>
    <t xml:space="preserve">FUNCIONAMIENTO - INVERSION</t>
  </si>
  <si>
    <t xml:space="preserve">JACKELIN JACOME MANOSALVA DIRECCION  PERSONAL,personal@villavicencio.gov.co TEL: 6715817</t>
  </si>
  <si>
    <t xml:space="preserve">APOYOS EDUCATIVOS FUNCIONARIOS LIBRE NOMBRAMIENTO  Y REMOCION Y DE CARRERA ADMINISTRATIVA (PROYECTO: Fortalecimiento de las competencias y habilidades laborales de los servidores publicos de la Administracion Central , Villavicencio, Meta, Orinoquia.</t>
  </si>
  <si>
    <t xml:space="preserve">No.</t>
  </si>
  <si>
    <t xml:space="preserve">JACKELIN JACOME MANOSALVA DIRECCION  PERSONAL,personal@villavicencio.gov.co TEL: 6715823</t>
  </si>
  <si>
    <t xml:space="preserve">PRESTACION DE SERVICIOS DE TIPO LOGISTICO PARA EL DESARROLLO DE ACTIVIDADES DEL  PROGRAMA DE  BIENESTAR SOCIAL  DE LA ALCALDIA DEL MUNICIPIO DE VILLAVICENCIO. (Proyecto Mejoramiento de las conidiciones de bienestar social e incentivos para los servidores publicos d ela Administracion Central Villavicencio, Meta, Orinoquia.</t>
  </si>
  <si>
    <t xml:space="preserve">JACKELIN JACOME MANOSALVA DIRECCION  PERSONAL,personal@villavicencio.gov.co TEL: 6715826</t>
  </si>
  <si>
    <t xml:space="preserve">SUMINISTRO DE SILLAS ERGONOMICAS DE CONFORMIDAD CON EL PROYECTO DE IMPLEMENTACION,  SEGUIMIENTO Y EVALUACION  DEL SISTEMA DE GESTION DE SEGURIDAD Y SALUD EN EL TRABAJO EN EL MUNICIPIO DE VILLAVICENCIO, META, ORINOQUIA </t>
  </si>
  <si>
    <t xml:space="preserve">DOS MESES</t>
  </si>
  <si>
    <t xml:space="preserve">JACKELIN JACOME MANOSALVA DIRECCION  PERSONAL,personal@villavicencio.gov.co TEL: 6715830</t>
  </si>
  <si>
    <t xml:space="preserve">PRESTACION DE SERVICIOS DE ATENCION PRE-HOSPITALARIA EN MODALIDAD DE AREA PROTEGIDA PARA EVENTOS QUE CALIFIQUE COMO EMERGENCIA O URGENCIA MEDICA, DONDE BENEFICIE LOS SERVIDORES PUBLICOS, CONTRATISTAS, VISITANTES ENTRE OTROS, QUE SE ENCUENTREN EN LAS SEDES DE LA ALCALDIA DE VILLAVICENCIO</t>
  </si>
  <si>
    <t xml:space="preserve">FUNCIONAMIENTO</t>
  </si>
  <si>
    <t xml:space="preserve">JACKELIN JACOME MANOSALVA DIRECCION  PERSONAL,personal@villavicencio.gov.co TEL: 6715831</t>
  </si>
  <si>
    <t xml:space="preserve">PRESTACION DE SERVICIOS PARA LA REALIZACION DE EXAMENES MEDICOS OCUPACIONALES    PARA   LOS SERVIDORES PUBLICOS DE LA ADMINISTRACION MUNICIPAL</t>
  </si>
  <si>
    <t xml:space="preserve">JACKELIN JACOME MANOSALVA DIRECCION  PERSONAL,personal@villavicencio.gov.co TEL: 6715832</t>
  </si>
  <si>
    <t xml:space="preserve">SUMINISTRO DE ELEMENTOS DE PROTECCION PERSONAL Y DOTACION INDUSTRIAL PARA LOS SERVIDORES PUBLICOS DE LA ADMINISTRACION MUNICIPAL (Proyecto:  Implementacion, seguimiento y evaluacion del sistema de gestion de seguridad y salud en el trabajo en el Municipio de Villavicencio, Meta, Orinoquia).</t>
  </si>
  <si>
    <t xml:space="preserve">FUNCIONAMIENTO -INVERSION</t>
  </si>
  <si>
    <t xml:space="preserve">PRESTACION DE SERVICIOS PROFESIONALES ESPECIALIZADOS  DE LA SECRETARIA DE DESARROLLO INSTITUCIONAL DE LA ALCALDIA DE VILLAVICENCIO</t>
  </si>
  <si>
    <t xml:space="preserve">PRESTACION DE SERVICIOS DE APOYO A LA GESTION  TIPO TECNICO EN LA DIRECCION DE APOYO A LA GESTION DE LA SECRETARIA DE DESARROLLO INSTITUCIONAL.</t>
  </si>
  <si>
    <t xml:space="preserve">
PRESTACIÓN DE SERVICIOS PROFESIONALES EN LA SECRETARIA DE DESARROLLO INSTITUCIONAL DEL MUNICIPIO DE VILLAVICENCIO
</t>
  </si>
  <si>
    <t xml:space="preserve">PRESTACION DE SERVICIOS DE APOYO A LA GESTION  EN LA DIRECCION DE APOYO A LA GESTION DE LA SECRETARIA DE DESARROLLO INSTITUCIONAL DEL MUNICIPIO DE VILLAVICENCIO</t>
  </si>
  <si>
    <t xml:space="preserve">CARLOS MARIO MARTINEZ DIAZ, almacenvillavicencio2016@gmail.com</t>
  </si>
  <si>
    <t xml:space="preserve">PRESTACION DE SERVICIOS PROFESIONALES PARA EL ALMACÉN MUNICIPAL DE LA SECRETARÍA DE DESARROLLO INSTITUCIONAL</t>
  </si>
  <si>
    <t xml:space="preserve">PRESTACION DE SERVICIOS DE APOYO A LA GESTIÓN  PARA EL ALMACÉN MUNICIPAL DE LA SECRETARÍA DE DESARROLLO INSTITUCIONAL</t>
  </si>
  <si>
    <t xml:space="preserve">PRESTACION DE SERVICIOS DE APOYO EN EL ALMACEN MUNICIPAL DE LA SECRETARÍA DE DESARROLLO INSTITUCIONAL</t>
  </si>
  <si>
    <t xml:space="preserve">SANDRA GUZMAN NAVIA                  DIRECTORA DE ARCHIVO GENERAL sandritagn15@gmail.com                              3102006366</t>
  </si>
  <si>
    <t xml:space="preserve">PRESTACION DE SERVICIOS PROFESIONALES EN LA DIRECCION DE ARCHIVO GENERAL  DE LA SECRETARIA DE DESARROLLO INSTITUCIONAL</t>
  </si>
  <si>
    <t xml:space="preserve">11 MESES Y 20 DIAS</t>
  </si>
  <si>
    <t xml:space="preserve">ICLD-FUNC</t>
  </si>
  <si>
    <t xml:space="preserve">11 MESES y 20 dias</t>
  </si>
  <si>
    <t xml:space="preserve">PRESTACION DE SERVICIOS DE APOYO A LA GESTION DE TIPO TECNOLOGICO EN LA DIRECCION DE ARCHIVO GENERAL DE LA SECRETARIA DE DESARROLLO INSTITUCIONAL</t>
  </si>
  <si>
    <t xml:space="preserve">PROYECTO</t>
  </si>
  <si>
    <t xml:space="preserve">33.133.33</t>
  </si>
  <si>
    <t xml:space="preserve">NO SOLICITADOS</t>
  </si>
  <si>
    <t xml:space="preserve">PRESTACION DE SERVICIOS DE APOYO A AL GESTION COMO TECNICO EN LA DIRECCION DE ARCHIVO GENERAL DE LLA SECRETARIA DE DESARROLLO INSTITUCIONAL</t>
  </si>
  <si>
    <t xml:space="preserve">PRESTACION DE SERVICIOS DE APOYO A LA GESTION COMO AUXILIAR PARA EL P´ROYECTO DE RESTAURACION E INTERVENCION DEL ARCHIVO CENTRAL DE LA ADMINISTRACION MUNICIPAL</t>
  </si>
  <si>
    <t xml:space="preserve">PRESTACION DE SERVICIOS DE APOYO A LA GESTION COMO AUXILIAR PARA EL PROYECTO DE RESTAURACION E INTERVENCION DEL ARCHIVO CENTRAL DE LA ADMINISTRACION MUNICIPAL</t>
  </si>
  <si>
    <t xml:space="preserve">PRESTACION DE SERVICIOS PROFESIONALES PARA LA IMPLEMENTACION DEL SISTEMA INTEGRADO DE GESTION</t>
  </si>
  <si>
    <t xml:space="preserve">FUNCIONAMIENTO </t>
  </si>
  <si>
    <t xml:space="preserve">JACKELIN JACOME MANOSALVA DIRECCION  PERSONAL,personal@villavicencio.gov.co TEL: 6715818</t>
  </si>
  <si>
    <t xml:space="preserve">PRESTACION DE SERVICIOS PROFESIONALES PARA LA ACTULALIZACION DE LA ESTRUCTURA ORGANIZACIONAL, LA PLANTA E INSTRUMENTOS DE GESTION DE LA ADMINISTRACION CENTRAL </t>
  </si>
  <si>
    <t xml:space="preserve">JACKELIN JACOME MANOSALVA DIRECCION  PERSONAL,personal@villavicencio.gov.co TEL: 6715819</t>
  </si>
  <si>
    <t xml:space="preserve">PRESTACION DE SERVICIOS PROFESIONALES ESPECIALIZADOS  EN LA SECRETRARIA DE DESARROLLO INSTITUCIONAL DEL MUNICIPIO DE VILLAVICENCIO</t>
  </si>
  <si>
    <t xml:space="preserve">11 MESES Y 15 DIAS</t>
  </si>
  <si>
    <t xml:space="preserve">JACKELIN JACOME MANOSALVA DIRECCION  PERSONAL,personal@villavicencio.gov.co TEL: 6715820</t>
  </si>
  <si>
    <t xml:space="preserve">PRESTACION DE SERVICIOS PROFESIONALES ESPECIALIZADOS  EN LA SECRETARIA DE DESARROLLO INSTITUCIONAL DEL MUNICIPIO DE VILLAVICENCIO</t>
  </si>
  <si>
    <t xml:space="preserve">JACKELIN JACOME MANOSALVA DIRECCION  PERSONAL,personal@villavicencio.gov.co TEL: 6715821</t>
  </si>
  <si>
    <t xml:space="preserve">PRESTACION DE SERVICIOS DE APOYO A LA GESTION DE TIPO TECNICO EN LA SECRETARIA DE DESARROLLO INSTITUCIONAL DEL MUNICIPIO DE VILLAVICENCIO</t>
  </si>
  <si>
    <t xml:space="preserve">JACKELIN JACOME MANOSALVA DIRECCION  PERSONAL,personal@villavicencio.gov.co TEL: 6715822</t>
  </si>
  <si>
    <t xml:space="preserve">PRESTACION DE SERVICIOS DE APOYO A LA GESTION EN LA SECRETARIA DE DESARROLLO INSTITUCIONAL DEL MUNICIPIO DE VILLAVICENCIO</t>
  </si>
  <si>
    <t xml:space="preserve">JACKELIN JACOME MANOSALVA DIRECCION  PERSONAL,personal@villavicencio.gov.co TEL: 6715824</t>
  </si>
  <si>
    <t xml:space="preserve">PRESTACION DE SERVICIOS PROFESIONALES EN LA DIRECCION DE PERSONAL DE LA SECRETRARIA DE DESARROLLO INSTITUCIONAL DE LA ALCALDIA DE VILLAVICENCIO</t>
  </si>
  <si>
    <t xml:space="preserve">JACKELIN JACOME MANOSALVA DIRECCION  PERSONAL,personal@villavicencio.gov.co TEL: 6715825</t>
  </si>
  <si>
    <t xml:space="preserve">PRESTACION DE SERVICIOS TIPO TECNOLOGICO COMO APOYO EN LA DIRECCION DE PERSONAL DE LA SECRETRARIA DE DESARROLLO INSTITUCIONAL DE LA ALCALDIA DE VILLAVICENCIO</t>
  </si>
  <si>
    <t xml:space="preserve">JACKELIN JACOME MANOSALVA DIRECCION  PERSONAL,personal@villavicencio.gov.co TEL: 6715833</t>
  </si>
  <si>
    <t xml:space="preserve">PRESTACION DE SERVICIOS  PROFESIONALES EN LA DIRECCION DE PERSONAL DE LA SECRETARIA DE DESARROLLO INSTITUCIONAL DEL MUNICIPIO DE VILLAVICENCIO </t>
  </si>
  <si>
    <t xml:space="preserve">JACKELIN JACOME MANOSALVA DIRECCION  PERSONAL,personal@villavicencio.gov.co TEL: 6715834</t>
  </si>
  <si>
    <t xml:space="preserve">JACKELIN JACOME MANOSALVA DIRECCION  PERSONAL,personal@villavicencio.gov.co TEL: 6715835</t>
  </si>
  <si>
    <t xml:space="preserve">PRESTACION DE SERVICIOS DE APOYO A LA GESTION COMO TECNICO EN LA DIRECCION DE PERSONAL DE LA SECRETARIA DE DESARROLLO INSTITUCIONAL DEL MUNICIPIO DE VILLAVICENCIO</t>
  </si>
  <si>
    <t xml:space="preserve">JACKELIN JACOME MANOSALVA DIRECCION  PERSONAL,personal@villavicencio.gov.co TEL: 6715836</t>
  </si>
  <si>
    <t xml:space="preserve">PRESTACION DE SERVICIOS  PROFESIONALES EN  LA DIRECCION DE PERSONAL DE LA SECRETARIA DE DESARROLLO INSTITUCIONAL DEL MUNICIPIO DE VILLAVICENCIO </t>
  </si>
  <si>
    <t xml:space="preserve">JACKELIN JACOME MANOSALVA DIRECCION  PERSONAL,personal@villavicencio.gov.co TEL: 6715837</t>
  </si>
  <si>
    <t xml:space="preserve">PRESTACION DE SERVICIOS PROFESIONALES ESPECIALIZADOS EN EL AREA DE SALUD OCUPACIONAL PARA APOYAR A LA DIRECCION DE PERSONAL DE LA SECRETARIA DE DESARROLLO INSTITUCIONAL DEL MUNICIPIO DE VILLAVICENCIO</t>
  </si>
  <si>
    <t xml:space="preserve">INVERSION </t>
  </si>
  <si>
    <t xml:space="preserve">PRESTACION DE SERVICIOS PROFESIONALES  EN EL DESPACHO DEL ALCALDE</t>
  </si>
  <si>
    <t xml:space="preserve">PRESTACIÓN DE SERVICIOS PROFESIONALES ESPECIALIZADOS COMO ABOGADO PARA EL DESPACHO DEL SEÑOR ALCALDE DEL MUNICIPIO DE VILLAVICENCIO.</t>
  </si>
  <si>
    <t xml:space="preserve">PRESTACION DE SERVICIOS DE APOYO A LA GESTION COMO TECNÓLOGO  EN EL DESPACHO DEL ALCALDE</t>
  </si>
  <si>
    <t xml:space="preserve">PRESTACION DE SERVICIOS DE APOYO A LA GESTION COMO TÉCNICO EN EL DESPACHO DEL ALCALDE</t>
  </si>
  <si>
    <t xml:space="preserve">
PRESTACIÓN DE SERVICIOS  DE APOYO A LA GESTIÓN   EN EL DESPACHO DEL ALCALDE
</t>
  </si>
  <si>
    <t xml:space="preserve">Servicio de Aseo integral para el funcionamiento en los diferentes establecimientos educativos oficiales del Municipio de Villavicencio</t>
  </si>
  <si>
    <t xml:space="preserve">DICIEMBRE DE 2018</t>
  </si>
  <si>
    <t xml:space="preserve">Licitación Pública</t>
  </si>
  <si>
    <t xml:space="preserve">SGP - FONPET</t>
  </si>
  <si>
    <t xml:space="preserve">SI</t>
  </si>
  <si>
    <t xml:space="preserve">APROBADA POR ACUERDO 367 DE 2018</t>
  </si>
  <si>
    <t xml:space="preserve">PEDRO ALBERTO PEÑARETE Profesional Universitario, llaneropepe29@hotmail.com; 
3112597641</t>
  </si>
  <si>
    <t xml:space="preserve">Servicio de Vigilancia para las diferentes instituciones educativas oficiales del Municipio de Villavicencio</t>
  </si>
  <si>
    <t xml:space="preserve">Servicios de buses contratados (Servicio de Transporte escolar a la poblacion de los sectores perifericos, rurales y NEE del municipio de Villavicencio)</t>
  </si>
  <si>
    <t xml:space="preserve">LICITACION PUBLICA</t>
  </si>
  <si>
    <t xml:space="preserve">SGP</t>
  </si>
  <si>
    <t xml:space="preserve">Dirección Técnica de Cobertura y Permanencia: Francy elena Mateus Caro, Directora Tecnica de cobertura y Permanencia, francy_mateus_caro@hotmail.com 3115477552</t>
  </si>
  <si>
    <t xml:space="preserve">ENTREGAR EN CONCESION POR EL CONCEDENTE AL CONCESIONARIO DE LA INFRAESTRUCTURA FISICA EDUCATIVA DEL MUNICIPIO DE VILLAVICENCIO DENOMINADO PINARES (SECTOR PORFIA), DEBIDAMENTE DOTADA SEGÚN SE ESPECIFICARA EN EL ANEXO QUE HARA PARTE DEL ACTA DE INICIO, PARA QUE ESTE ORGANICE, OPERE Y PRESTE EN ELLA EL SERVICIO PUBLICO DE EDUCACION FORMAL EN LOS NIVELES PREESCOLAR, BASICA PRIMARIA, BASICA SECUNDARIA Y MEDIA ACAMBIO DE UNA REMUNERACION, EN LOS TERMINOS Y CONDICIONES PREVISTOS EN EL CONTRATO</t>
  </si>
  <si>
    <t xml:space="preserve">CONTRATO DE CONCESION EDUCATIVA</t>
  </si>
  <si>
    <t xml:space="preserve">ENTREGAR EN CONCESION POR EL CONCEDENTE AL CONCESIONARIO DE LA INFRAESTRUCTURA FISICA EDUCATIVA DEL MUNICIPIO DE VILLAVICENCIO DENOMINADO LA RELIQUIA SECTOR LA UNION (RODOLFO LLINAS), DEBIDAMENTE DOTADA SEGÚN SE ESPECIFICARA EN EL ANEXO QUE HARA PARTE DEL ACTA DE INICIO, PARA QUE ESTE ORGANICE, OPERE Y PRESTE EN ELLA EL SERVICIO PUBLICO DE EDUCACION FORMAL EN LOS NIVELES PREESCOLAR, BASICA PRIMARIA, BASICA SECUNDARIA Y MEDIA ACAMBIO DE UNA REMUNERACION, EN LOS TERMINOS Y CONDICIONES PREVISTOS EN EL CONTRATO</t>
  </si>
  <si>
    <t xml:space="preserve">ENTREGAR EN CONCESION POR EL CONCEDENTE AL CONCESIONARIO DE LA INFRAESTRUCTURA FISICA EDUCATIVA DEL MUNICIPIO DE VILLAVICENCIO UBICADO EN LA SM1 CS1 DE LA CIUDADELA SAN ANTONIO DENOMINADO LICEO MAYOR DE VILLAVICENCIO "JAIME TRIANA RESTREPO", DEBIDAMENTE DOTADA SEGÚN SE ESPECIFICARA EN EL ANEXO QUE HARA PARTE DEL ACTA DE INICIO, PARA QUE ESTE ORGANICE, OPERE Y PRESTE EN ELLA EL SERVICIO PUBLICO DE EDUCACION FORMAL EN LOS NIVELES PREESCOLAR, BASICA PRIMARIA, BASICA SECUNDARIA Y MEDIA ACAMBIO DE UNA REMUNERACION, EN LOS TERMINOS Y CONDICIONES PREVISTOS EN EL CONTRATO</t>
  </si>
  <si>
    <t xml:space="preserve">Alquiler y arrendamiento de propiedades o edificaciones (APOYO A LA PRESTACION DEL SERVICIO EDUCATIVO OFICIAL EN LOS SECTORES CON INSUFICIENCIA EDUCATIVA DEL MUNICIPIO DE VILLAVICENCIO )</t>
  </si>
  <si>
    <t xml:space="preserve">(Escuelas privadas de educación primaria o secundaria) (APOYO A LA PRESTACION DEL SERVICIO EDUCATIVO OFICIAL EN LOS SECTORES CON INSUFICIENCIA EDUCATIVA DEL MUNICIPIO DE VILLAVICENCIO )</t>
  </si>
  <si>
    <t xml:space="preserve">86101700; 86111600;86131900;86141500; 85121600; 93141500</t>
  </si>
  <si>
    <t xml:space="preserve">SERVICIOS EDUCATIVOS ESPECIALIZADOS (Apoyo integral a estudiantes con NEE, limitaciones y capacidades o talentos excepcionales en las IEO del municipio de Villavicencio)</t>
  </si>
  <si>
    <t xml:space="preserve">SELECCIÓN ABREVIADA MENOR CUANTIA</t>
  </si>
  <si>
    <t xml:space="preserve">SERVICIO DE MANTENIMIENTO Y REPARACION DE INSTALACIONES (MEJORAMIENTO DE LA INFRAESTRUCTURA FISICA EDUCATIVA OFICIAL DEL MUNICIPIO DE VILLAVICENCIO, META, ORINOQUIA).</t>
  </si>
  <si>
    <t xml:space="preserve">4,5 MESES</t>
  </si>
  <si>
    <t xml:space="preserve">FONPET; SGP</t>
  </si>
  <si>
    <t xml:space="preserve"> Ingenieria civil  y Arquitectura (serivicios de INTERVENTORIA TECNICA, FINANCIERA Y ADMINISTRATIVA PARA EL MEJORAMIENTO DE LA INFRAESTRUCTURA FISICA EDUCATIVA OFICIAL DEL MUNICIPIO DE VILLAVICENCIO, META, ORINOQUIA.</t>
  </si>
  <si>
    <t xml:space="preserve">FONPET</t>
  </si>
  <si>
    <t xml:space="preserve">781318
801417
901016
901018
931415
931316</t>
  </si>
  <si>
    <t xml:space="preserve">SERVICIOS DE BANQUETES Y CATERING (APOYO AL PROGRAMA DE ALIMENTACION ESCOLAR PAE EN VILLAVICENCIO, PRESTACION DEL SERVICIO DE ALIMENTACION ESCOLAR)</t>
  </si>
  <si>
    <t xml:space="preserve">Diciembre de 2018</t>
  </si>
  <si>
    <t xml:space="preserve">SGP, PGN</t>
  </si>
  <si>
    <t xml:space="preserve">SERVICIOS DE CONTRATACION DE PERSONAL  (APOYO AL PROGRAMA DE ALIMENTACION ESCOLAR PAE EN VILLAVICENCIO, COORDINACION PLANEACION, APOYO A LA SUPERVISION, SEGUIMIENTO, MONITERO Y CONTROL A LA EJECUCION DEL PROGRAMA DE ALIMENTACION ESCOLAR PAE )</t>
  </si>
  <si>
    <t xml:space="preserve">PGN - SGP</t>
  </si>
  <si>
    <t xml:space="preserve">SI </t>
  </si>
  <si>
    <t xml:space="preserve">CELEBRACIÓN DÍA DEL MAESTRO</t>
  </si>
  <si>
    <t xml:space="preserve">Mayo de 2019</t>
  </si>
  <si>
    <t xml:space="preserve">45 días</t>
  </si>
  <si>
    <t xml:space="preserve">Contratación Directa</t>
  </si>
  <si>
    <t xml:space="preserve"> SGP</t>
  </si>
  <si>
    <t xml:space="preserve">NA</t>
  </si>
  <si>
    <t xml:space="preserve">Dirección Administrativa: Johann Alain Restrepo Rodríguez, Director Tecnico Administrativo, joarero@hotmail.com, 3114777318</t>
  </si>
  <si>
    <t xml:space="preserve">REINDUCCIÓN AL PERSONAL  DOCENTE</t>
  </si>
  <si>
    <t xml:space="preserve">junio de 2019</t>
  </si>
  <si>
    <t xml:space="preserve">2 meses</t>
  </si>
  <si>
    <t xml:space="preserve">COMPETENCIAS LABORALES AL PERSONAL ADMINISTRATIVO</t>
  </si>
  <si>
    <t xml:space="preserve">JUEGOS MUNICIPALES DEL MAGISTERIO</t>
  </si>
  <si>
    <t xml:space="preserve">Agosto de 2019</t>
  </si>
  <si>
    <t xml:space="preserve">3  meses</t>
  </si>
  <si>
    <t xml:space="preserve">ENCUENTRO DE DIRECTIVOS-DOCENTES- RECTORES (57 RECTORES, SUPERVISOR Y DIRECTORES UDEL)</t>
  </si>
  <si>
    <t xml:space="preserve">Octubre de 2019</t>
  </si>
  <si>
    <t xml:space="preserve">ENCUENTRO DE DIRECTIVOS-DOCENTES- COORDINADORES (135 COORDINADORES )</t>
  </si>
  <si>
    <t xml:space="preserve">CONMEMORACION FECHAS ESPECIALES A DOCENTES Y ADMINISTRATIVOS DE LAS IE OFICIALES Y PLANTA CENTRAL DE LA SEM.</t>
  </si>
  <si>
    <t xml:space="preserve">JUEGOS NACIONALES DEL MAGISTERIO</t>
  </si>
  <si>
    <t xml:space="preserve">RECONOCIMIENTO A LA EXCELENCIA ACADÉMICA</t>
  </si>
  <si>
    <t xml:space="preserve">Noviembre de 2019</t>
  </si>
  <si>
    <t xml:space="preserve">53000600- '53101604 -  52101504 -  53102002- 53101602 -53000600</t>
  </si>
  <si>
    <t xml:space="preserve">SUMINISTRO DE TRES (03) DOTACIONES PARA EL ERSONAL DOCENTE DE LAS INSTITUCIONES EDUCATIVAS OFICIALES DEL MUNICIPIO DE VILLAVICENCIO CORRESPONDIENTES A LOS PERIODOS DE ENERO - ABRIL, MAYO - AGOSTO Y SEPTIEMBRE - DICIEMBRE CORRESPONDIENTE A LA VIGENCIA 2018</t>
  </si>
  <si>
    <t xml:space="preserve">Julio de 2019</t>
  </si>
  <si>
    <t xml:space="preserve">SERVICIO DE CONECTIVIDAD A  IEO DE VILLAVICENCIO</t>
  </si>
  <si>
    <t xml:space="preserve">Contratación Directa/ SELECCIÓN O COLOMBIA COMPRA EFICIENTE</t>
  </si>
  <si>
    <t xml:space="preserve">SGP-80</t>
  </si>
  <si>
    <t xml:space="preserve">Dirección Tecnica de Calidad y Pertinencia </t>
  </si>
  <si>
    <t xml:space="preserve">86101710, 80141607, 14000000,60141115, 71151317, 42181500, 80111701</t>
  </si>
  <si>
    <t xml:space="preserve">MEJORAMIENTO DE COMPETENCIAS DE LOS ESTUDIANTES EN LENGUAJE, USO DE LA BIBLIOTECA ESCOLAR Y NUEVAS PRACTICAS DE LECTURA Y ESCRITURA EN LAS INSTITUCIONES EDUCATIVAS DEL MUNICIPIO DE VILLAVICENCIO</t>
  </si>
  <si>
    <t xml:space="preserve">marzo  de  2019</t>
  </si>
  <si>
    <t xml:space="preserve">4 meses </t>
  </si>
  <si>
    <t xml:space="preserve">SGP -83</t>
  </si>
  <si>
    <t xml:space="preserve">Dirección Técnca de Calidad y Pertinencia</t>
  </si>
  <si>
    <t xml:space="preserve">FORTALECIMIENTO LOS SEMILLEROS DE INVESTIGACION Y PROYECTOS DE EMPRENDIMIENTO EMPRESARIAL DE LOS ESTUDIANTES DE EDUCACION MEDIA DE LAS INSTITUCIONES EDUCATIVAS OFICIALES DE VILLAVICENCIO, META, ORINOQUIA</t>
  </si>
  <si>
    <t xml:space="preserve">junio de 2019 </t>
  </si>
  <si>
    <t xml:space="preserve">6 meses </t>
  </si>
  <si>
    <t xml:space="preserve">Contratación Directa / Transferencias </t>
  </si>
  <si>
    <t xml:space="preserve">Director Técnico de Calidad y Pertinencia </t>
  </si>
  <si>
    <t xml:space="preserve">
93141702; 93141707; 94131805; 80141607;  
49101702;  
49101701;  
32101622;  
53103001;  
90101603; 95121503;  
53121603; 90131502; 60106204; 60105302; 60105202; 60105202; </t>
  </si>
  <si>
    <t xml:space="preserve">PRESTACIÓN DE SERVICIOS PROFESIONALES DE APOYO A LA GESTIÓN Y DE TIPO LOGÍSTICO PARA LA REALIZACIÓN DE CAPACITACIONES DE FORTALECIMIENTO EN EL DSARROLLO DE LAS HABILIDADES COMUNICATIVAS DE LOS DOCENTES Y ESTUDIANTES DE   LAS INSTITICIONES EDUCATIVAS OFICIALES.</t>
  </si>
  <si>
    <t xml:space="preserve">Febrero de 2019</t>
  </si>
  <si>
    <t xml:space="preserve">Director de calidad y pertinencia.</t>
  </si>
  <si>
    <t xml:space="preserve">80141607, 86101710, 86000000</t>
  </si>
  <si>
    <t xml:space="preserve">APOYO PARA LA IMPLEMENTACIÓN Y FORTALECIMIENTO DE LOS PROYECTOS PEDAGÓGICOS TRANSVERSALES EN LAS INSTITUCIONES EDUCATIVAS OFICIALES DE VILLAVICENCIO</t>
  </si>
  <si>
    <t xml:space="preserve">enero de 2019</t>
  </si>
  <si>
    <t xml:space="preserve">12 meses </t>
  </si>
  <si>
    <t xml:space="preserve">SGP 83/804</t>
  </si>
  <si>
    <t xml:space="preserve">Director Técnico de Calidad y Pertinencia</t>
  </si>
  <si>
    <t xml:space="preserve">80161500, 80141607, 86101710, 86000000</t>
  </si>
  <si>
    <t xml:space="preserve">FORTALECIMIENTO DE LA IDENTIDAD REGIONAL LLANERA, PRINCIPIOS Y VALORES, GOBIERNOS ESCOLAR Y OTROS A TRAVÉS DEL APOYO A LAS INSTITUCIONES EDUCATIVAS OFICIALES PARA QUE DESARROLLEN SUS EVENTOS CULTURALES SIEMPRE Y CUANDO ESTÉN ENMARCADAS EN SUS PEI.</t>
  </si>
  <si>
    <t xml:space="preserve">marzo de 2019</t>
  </si>
  <si>
    <t xml:space="preserve">Contratación Directa/ transferencias </t>
  </si>
  <si>
    <t xml:space="preserve">86131601, 80101505, 60000000,  93141701, 82101507</t>
  </si>
  <si>
    <t xml:space="preserve">ADELANTAR EL FORTALECIMIENTO DE LAS HABILIDADES ARTISTICAS Y MUSICALES EN LOS DOCENTES, NIÑOS, NIÑAS Y ADOLESCENTES EN LAS INSTITUIONES EDUCATIVAS OFICIALES DE VILLAVIENCIO ATRAVES DEL PROGRAMA BATUTA META.</t>
  </si>
  <si>
    <t xml:space="preserve">febrero de 2019</t>
  </si>
  <si>
    <t xml:space="preserve">10 meses </t>
  </si>
  <si>
    <t xml:space="preserve">Contratación Directa/ selección/ convenio</t>
  </si>
  <si>
    <t xml:space="preserve">43172510, 43172207, 44121612, 44103103, 43171800</t>
  </si>
  <si>
    <t xml:space="preserve">ADQUISICION DE  DE EQUIPOS,   MATERIALES DE OFICINA  Y MANTENIMIENTO EQUIPOS DE COMPUTO PARA LA SECRETARÍA DE EDUCACIÓN DEL MUNICIPIO DE VILLAVICENCIO  </t>
  </si>
  <si>
    <t xml:space="preserve">Marzo de 2019</t>
  </si>
  <si>
    <t xml:space="preserve">1 mes</t>
  </si>
  <si>
    <t xml:space="preserve">SELECCIÓN ABREVIADA</t>
  </si>
  <si>
    <t xml:space="preserve">LUIS ALBERTO LOPEZ ORTIZ 
Profesional Universitario</t>
  </si>
  <si>
    <t xml:space="preserve">PRESTACION DE SERVICIOS PROFESIONALES  DE APOYO A LA GESTION  EN AREA  LEGAL, JURIDICA Y CONTRATACION  DE LA SECRETARIA DE EDUCACION MUNICIPAL</t>
  </si>
  <si>
    <t xml:space="preserve">ANDREA DEL PILAR BECERRA
Profesional Universitario, </t>
  </si>
  <si>
    <t xml:space="preserve">PRESTACIÓN DE SERVICIOS PROFESIONALES ESPECIALIZADOS  PARA  APOYAR LOS PROCESOS DE FORTALECIMIENTO DE LOS PROYECTOS AMBIENTALES EDUCATIVOS (PRAE) EN LAS INSTITUCIONES EDUCATIVAS DE VILLAVICENCIO Y LOS PROCESOS Y PROCEDIMIENTOS DE LOS PROYECTOS TRANSVERSALES DE LA DIRECCION DE CALIDAD Y PERTINENCIA DE LA SECRETARIA DE EDUCACION DEL MUNICIPIO DE VILLAVICENCIO</t>
  </si>
  <si>
    <t xml:space="preserve">ANA MARGARITA GIRALDO, Profesional universitario, anagiraldojimenez2011@hotmail.com,   3102097290</t>
  </si>
  <si>
    <t xml:space="preserve">PRESTACION DE SERVICIOS PROFESIONALES ESPECIALIZADOS PARA EL APOYO A LOS  PROCESOS DE GESTION DE CALIDAD EDUCATIVA DE LA SECRETARIA DE EDUCACION DEL MUNICIPIO DE VILLAVICENCIO.</t>
  </si>
  <si>
    <t xml:space="preserve">ADQUISISCION POR TIENDA VIRTUAL DE EQUIPOS DE COMPUTO PARA PROCESO ATENCION AL CIUDADANO  DE LA SECRETARIA DE EDUCACION DE VILLAVICENCIO </t>
  </si>
  <si>
    <t xml:space="preserve">15  dias</t>
  </si>
  <si>
    <t xml:space="preserve">Dirección Administrativa: Johann Alain Restrepo Rodríguez, Director Tecnico Administrativo, joarero@hotmail.com, 3114777319</t>
  </si>
  <si>
    <t xml:space="preserve">AUDITORIA DE SEGUIMIENTO PROCESOS CERTIFICADOS DE CALIDAD EDUCATIVA, ATENCION AL CIUDADANO, TALENTO HUMANO Y COBERTURA EDUCATIVA DE LA SECRETARIA DE EDUCACION DE VILLAVICENCIO</t>
  </si>
  <si>
    <t xml:space="preserve">PRESTACION DE SERVICIOS PROFESIONALES, PERSONAL ESPECIALIZADO, TECNOLOGOS Y TECNICOS DE APOYO AL PROYECTO FORMULACIÓN DEL PLAN MUNICIPAL DE GESTIÓN DEL RIESGO DE DESASTRES EN EL MUNICIPIO DE VILLAVICENCIO, META, ORINOQUIA.</t>
  </si>
  <si>
    <t xml:space="preserve">ICLD/SGP</t>
  </si>
  <si>
    <t xml:space="preserve">N.A.</t>
  </si>
  <si>
    <t xml:space="preserve">Arq. Carlos enrique Vaca Rodriguez Cel: 3212639636</t>
  </si>
  <si>
    <t xml:space="preserve">14100000     44103103    44103105     81141601     81151601   81151602   44121700, 44121800, 44122000, 44122100, 44111500,  44101800</t>
  </si>
  <si>
    <t xml:space="preserve">ADQUISICIÓN DE INSUMOS PARA LOGÍSTICA, DIVULGACIÓN E IMPLEMENTACIÓN (PAPELERIA- TONNERS -CARTOGRAFÍA - MATERIAL IMPRESO)</t>
  </si>
  <si>
    <t xml:space="preserve">PRESTACION DE SERVICIOS PROFESIONALES, PERSONAL ESPECIALIZADO, TECNOLOGOS Y TECNICOS DE APOYO AL PROYECTO ELABORACIÓN DE LA ESTRATEGIA MUNICIPAL DE RESPUESTA DE PROTOCOLOS DE EMERGENCIA EN EL MUNICIPIO DE VILLAVICENCIO, META, ORINOQUIA</t>
  </si>
  <si>
    <t xml:space="preserve">CONSULTORÍA PARA EL ESTUDIO DE RIESGO SISMICO DEL MUNICIPIO - MICROZONIFICACION</t>
  </si>
  <si>
    <t xml:space="preserve">LICITACION PUBLICA - MINIMA /  MENOR CUANTÍA</t>
  </si>
  <si>
    <t xml:space="preserve">46171632  46171608   46171604   43211507    46171612   46171610    45121600   45121608   45121610</t>
  </si>
  <si>
    <t xml:space="preserve">ADQUISICIÓN DE EQUIPOS, SOFTWARE, HARDWARE, CÁMARAS, ACELERÓGRAFOS, SISTEMAS DE MONITOREO, PARA EL SISTEMA DE MONITOREO SISMICO DE LA CIUDAD Y CIERRE CON LA RED SISMOLÓGICA CENTRAL</t>
  </si>
  <si>
    <t xml:space="preserve">PRESTACION DE SERVICIOS PROFESIONALES, PERSONAL ESPECIALIZADO, TECNOLOGOS Y TECNICOS DE APOYO PARA LA  FORMULACIÓN DEL PROYECTO</t>
  </si>
  <si>
    <t xml:space="preserve">80111701   81151703   81151901</t>
  </si>
  <si>
    <t xml:space="preserve">CONSULTORÍA PARA EL ESTUDIO DE RIESGO DE REMOCIÓN EN MASA DEL MUNICIPIO  EN APOYO AL PROYECTO ELABORACIÓN ESTUDIO DETALLADO DE REMOCIÓN EN MASA EN LOS SITIOS CRITICOS DE VILLAVICENCIO, META, ORINOQUIA.</t>
  </si>
  <si>
    <t xml:space="preserve">43211507  46171608   46171604   43211507    46171612   46171610    45121600   45121608   45121610</t>
  </si>
  <si>
    <t xml:space="preserve">ADQUISICIÓN DE EQUIPOS, SOFTWARE, HARDWARE, CÁMARAS, SISTEMAS DE MONITOREO, PARA EL SISTEMA DE MONITOREO DE REMOCIÓN EN MASA EN APOYO AL PROYECTO ELABORACIÓN ESTUDIO DETALLADO DE REMOCIÓN EN MASA EN LOS SITIOS CRITICOS DE VILLAVICENCIO, META, ORINOQUIA.</t>
  </si>
  <si>
    <t xml:space="preserve">CONSULTORÍA PARA EL ESTUDIO DE RIESGO DE AVENIDAS TORRENCIALES  DEL MUNICIPIO - MICROZONIFICACION EN APOYO AL PROYECTO ELABORACIÓN DE ESTUDIOS DETALLADOS DE AVENIDAS TORRENCIALES SOBRE LAS CUENCAS CAÑO GRANDE, CAÑO PENDEJO Y QUEBRADA ARGENTINA DEL MUNICIPIO DE VILLAVICENCIO, META, ORINOQUIA</t>
  </si>
  <si>
    <t xml:space="preserve">ADQUISICIÓN DE EQUIPOS, SOFTWARE, HARDWARE, CÁMARAS, SISTEMAS DE MONITOREO, PARA EL SISTEMA DE MONITOREO DE AVENIDAS TORRENCIALES EN APOYO AL PROYECTO ELABORACIÓN DE ESTUDIOS DETALLADOS DE AVENIDAS TORRENCIALES SOBRE LAS CUENCAS CAÑO GRANDE, CAÑO PENDEJO Y QUEBRADA ARGENTINA DEL MUNICIPIO DE VILLAVICENCIO, META, ORINOQUIA</t>
  </si>
  <si>
    <t xml:space="preserve">CONSULTORÍA PARA EL ESTUDIO DE RIESGO DE INUNDACION DEL MUNICIPIO - MICROZONIFICACION EN APOYO AL PROYECTO ELABORACIÓN DE ESTUDIO DETALLADO DE INUNDACIONES EN EL MUNICIPIO DE VILLAVICENCIO, META, ORINOQUIA.</t>
  </si>
  <si>
    <t xml:space="preserve">ADQUISICIÓN DE EQUIPOS, SOFTWARE, HARDWARE, CÁMARAS, SISTEMAS DE MONITOREO, PARA EL SISTEMA DE MONITOREO DE INUNDACIÓNEN APOYO AL PROYECTO ELABORACIÓN DE ESTUDIO DETALLADO DE INUNDACIONES EN EL MUNICIPIO DE VILLAVICENCIO, META, ORINOQUIA.</t>
  </si>
  <si>
    <t xml:space="preserve">80111701   81151804   81151805  81151901</t>
  </si>
  <si>
    <t xml:space="preserve">PRESTACION DE SERVICIOS PROFESIONALES, PERSONAL ESPECIALIZADO, TECNOLOGOS,TECNICOS Y AUXILIARES  DE APOYO AL PROYECTO ESTUDIO DE MODELACIÓN HIDRAULICA DE CUENCAS EN EL MUNICIPIO DE VILLAVICENCIO, META, ORINOQUIA.</t>
  </si>
  <si>
    <t xml:space="preserve">ALQUILER DE VEHÍCULO TIPO CAMIONETA DE APOYO AL PROYECTO ESTUDIO DE MODELACIÓN HIDRAULICA DE CUENCAS EN EL MUNICIPIO DE VILLAVICENCIO, META, ORINOQUIA.</t>
  </si>
  <si>
    <t xml:space="preserve">DIRECTA - MINIMA  CUANTÍA</t>
  </si>
  <si>
    <t xml:space="preserve">ESTUDIOS DE LABORATORIO DE APOYO AL PROYECTO ESTUDIO DE MODELACIÓN HIDRAULICA DE CUENCAS EN EL MUNICIPIO DE VILLAVICENCIO, META, ORINOQUIA.</t>
  </si>
  <si>
    <t xml:space="preserve">ALQUILER DE EQUIPO DE TOPOGRAFÍA DE APOYO AL PROYECTO ESTUDIO DE MODELACIÓN HIDRAULICA DE CUENCAS EN EL MUNICIPIO DE VILLAVICENCIO, META, ORINOQUIA.</t>
  </si>
  <si>
    <t xml:space="preserve"> COMPRA DE EQUIPO DE TOPOGRAFÍA DE APOYO AL PROYECTO ESTUDIO DE MODELACIÓN HIDRAULICA DE CUENCAS EN EL MUNICIPIO DE VILLAVICENCIO, META, ORINOQUIA.</t>
  </si>
  <si>
    <t xml:space="preserve">MINIMA /  MENOR CUANTÍA</t>
  </si>
  <si>
    <t xml:space="preserve">    14100000     44103103    44103105     81141601     81151601   81151602</t>
  </si>
  <si>
    <t xml:space="preserve">ADQUISICIÓN DE INSUMOS PARA LOGÍSTICA, DIVULGACIÓN E IMPLEMENTACIÓN (PAPELERIA- TONNERS -CARTOGRAFÍA - MATERIAL IMPRESO- IMÁGENES AÉREAS Y/O SATELITALES)</t>
  </si>
  <si>
    <t xml:space="preserve">41113900 41110000</t>
  </si>
  <si>
    <t xml:space="preserve">PRESTACION DE SERVICIOS PROFESIONALES, PERSONAL ESPECIALIZADO, TECNOLOGOS,TECNICOS Y AUXILIARES  DE APOYO AL PROYECTO CARACTERIZACIÓN DE CAÑOS Y QUEBRADAS DEL MUNICIPIO DE VILLAVICENCIO, META, ORINOQUIA.</t>
  </si>
  <si>
    <t xml:space="preserve">ALQUILER DE VEHÍCULO TIPO CAMIONETA DE APOYO AL PROYECTO CARACTERIZACIÓN DE CAÑOS Y QUEBRADAS DEL MUNICIPIO DE VILLAVICENCIO, META, ORINOQUIA.</t>
  </si>
  <si>
    <t xml:space="preserve">ESTUDIOS DE LABORATORIO DE APOYO AL PROYECTO CARACTERIZACIÓN DE CAÑOS Y QUEBRADAS DEL MUNICIPIO DE VILLAVICENCIO, META, ORINOQUIA.</t>
  </si>
  <si>
    <t xml:space="preserve">DIRECTA - MINIMA / MENOR CUANTÍA</t>
  </si>
  <si>
    <t xml:space="preserve">45121504   45121516   43221722   25131705</t>
  </si>
  <si>
    <t xml:space="preserve">ADQUISICIÓN DE EQUIPOS TECNOLOGICOS (DRON, CAMARAS DIGITALES, GPS)</t>
  </si>
  <si>
    <t xml:space="preserve">DIRECTA - MINIMA /  MENOR CUANTÍA</t>
  </si>
  <si>
    <t xml:space="preserve">14100000     44103103    44103105     14100000     44103103    44103105     81141601     81151601   81151602   44121700, 44121800, 44122000, 44122100, 44111500,  44101800</t>
  </si>
  <si>
    <t xml:space="preserve">PRESTACION DE SERVICIOS PROFESIONALES, PERSONAL ESPECIALIZADO, TECNOLOGOS,TECNICOS Y AUXILIARES  DE APOYO AL PROYECTO IMPLEMENTACIÓN DE UN SISTEMA DE INFORMACIÓN GEOGRÁFICO PARA LA EVALUACIÓN DE LA AMENAZA, VULNERABILIDAD Y RIESGO EN EL MUNICIPIO DE VILLAVICENCIO, META, ORINOQUIA.</t>
  </si>
  <si>
    <t xml:space="preserve">ADQUISICIÓN DE EQUIPOS, SOFTWARE, HARDWARE, DRON, LICENCIAS,HOSTING</t>
  </si>
  <si>
    <t xml:space="preserve">80111701    72152707    80111618</t>
  </si>
  <si>
    <t xml:space="preserve">CONTRATAR LA RECUPERACIÓN PAISAJISTICA Y AMBIENTAL DE CAÑOS Y QUEBRADAS DE VILLAVICENCIO </t>
  </si>
  <si>
    <t xml:space="preserve">GESTIÓN INTEGRAL DE LOS ECOSISTEMAS Y LA BIODIVERSIDAD DEL
TERRITORIO</t>
  </si>
  <si>
    <t xml:space="preserve">PRODUCTIVIDAD Y DESARROLLO HUMANO SUSTENTABLE</t>
  </si>
  <si>
    <t xml:space="preserve">PARTICIPACIÓN Y PEDAGOGÍAS PARA LA PAZ TERRITORIAL</t>
  </si>
  <si>
    <t xml:space="preserve">MONUMENTO VIVO DE PAZ Y MEMORIA</t>
  </si>
  <si>
    <t xml:space="preserve"> MINIMA /  MENOR CUANTÍA</t>
  </si>
  <si>
    <t xml:space="preserve">PRESTACION DE SERVICIOS PROFESIONALES, PERSONAL ESPECIALIZADO, TECNOLOGOS,TECNICOS Y AUXILIARES  DE APOYO AL PROYECTO RECUPERACIÓN DE CAÑOS Y QUEBRADAS DEL MUNICIPIO DE VILLAVICENCIO, META, ORINOQUIA.</t>
  </si>
  <si>
    <t xml:space="preserve"> ESTUDIOS Y DISEÑOS DE OBRAS DE DINAMICA FLUVIAL, DESCOLMATACIÓN DE RIOS , CAÑOS Y QUEBRADAS EN EL MUNICIPIO</t>
  </si>
  <si>
    <t xml:space="preserve">LICITACION PUBLICA - MINIMA Y  MENOR CUANTÍA - CONTRATACION DIRECTA (CALAMIDAD PÚBLICA/URGENCIA MANIFIESTA)</t>
  </si>
  <si>
    <t xml:space="preserve">80111701    72152707    80111619</t>
  </si>
  <si>
    <t xml:space="preserve">PAGO DE LICENCIAS, PERMISOS, OCUPACIONES DE CAUCE PARA LA EJECUCIÓN DE OBRAS DE  REDUCCION Y MITIGACIÓN DEL RIESGO EN RÍOS, CAÑOS Y QUEBRADAS TIPO GAVIONES, DIQUES, MUROS, ESTRUCTURAS ANTISOCAVACIÓN, JARILLONES Y OTROS</t>
  </si>
  <si>
    <t xml:space="preserve">Arq. Carlos enrique Vaca Rodriguez Cel: 3212639637</t>
  </si>
  <si>
    <t xml:space="preserve">ADQUISICIÓN EQUIPO GPS PARA ELABORAR TOPOGRAFÍA BASE Y DISEÑOS PARA OBRAS DE MITIGACIÓN</t>
  </si>
  <si>
    <t xml:space="preserve">MINIMA/MENOR CUANTÍA - CONTRATACION DIRECTA (CALAMIDAD PÚBLICA/URGENCIA MANIFIESTA)</t>
  </si>
  <si>
    <t xml:space="preserve"> CONSTRUCCIÓN DE OBRAS DE REDUCCION Y MITIGACIÓN DEL RIESGO EN RÍOS, CAÑOS Y QUEBRADAS TIPO GAVIONES, DIQUES, MUROS, ESTRUCTURAS ANTISOCAVACIÓN, JARILLONES Y OTROS</t>
  </si>
  <si>
    <t xml:space="preserve">MANTENIMIENTO DE OBRAS EXISTENTES DE REDUCCION Y MITIGACIÓN DEL RIESGO EN RÍOS, CAÑOS Y QUEBRADAS TIPO GAVIONES, DIQUES, MUROS, ESTRUCTURAS ANTISOCAVACIÓN, JARILLONES Y OTROS</t>
  </si>
  <si>
    <t xml:space="preserve">72141700  22101509    22101522   22101526  </t>
  </si>
  <si>
    <t xml:space="preserve">ADQUISICIÓN DE MAQUINARIA AMARILLA PARA DESCOLMATACION REDIRECCIONAMIENTO Y CONSTRUCCION DE JARILLONES EN RÍOS, CAÑOS Y QUEBRADAS - ( Bulldozer (01), Excavadora Orugada 20 Ton (02) , Retroexcavadora (01), Volquetas Doble Troque (04), Cabezote TractoCamión y Trailer 3 Ejes - Camabaja - (01), Camioneta Doble Cabina 4x4 (01), Stock Repuestos.</t>
  </si>
  <si>
    <t xml:space="preserve">22101500  22101502  22101509    22101522 22101526        </t>
  </si>
  <si>
    <t xml:space="preserve">ALQUILER MAQUINARIA AMARILLA PARA DESCOLMATACION REDIRECCIONAMIENTO Y CONSTRUCCION DE JARILLONES EN RÍOS, CAÑOS Y QUEBRADAS</t>
  </si>
  <si>
    <t xml:space="preserve">CONSTRUCCIÓN OBRAS DE BIOINGENIERÍA PARA LA RECUPERACIÓN DE ZONAS AFECTADAS POR REMOCIÓN EN MASA E INUNDACIONES</t>
  </si>
  <si>
    <t xml:space="preserve">OBRAS DE DESCOLMATACIÓN Y MITIGACIÓN EN RÍOS, CAÑOS Y QUEBRADAS</t>
  </si>
  <si>
    <t xml:space="preserve">RECUPERACIÓN AMBIENTAL PARA LA CONSERVACIÓN Y MANEJO SUSTENTABLE DEL TERRITORIO  EN ZONAS RIESGO</t>
  </si>
  <si>
    <t xml:space="preserve">ADQUISICIÓN DE MATERIALES PARA AUTOCONSTRUCCIÓN Y CONSTRUCCION DE OBRAS DE PROTECCIÓN CON COMUNIDADES AFECTADAS O DAMNIFICADAS ( MALLAS TIPO GAVION, GEOBOLSAS, GEOMEMBRANAS, MATERIALES DE CONSTRUCCIÓN, TEJAS Y OTROS)</t>
  </si>
  <si>
    <t xml:space="preserve">PRESTACION DE SERVICIOS PROFESIONALES, PERSONAL ESPECIALIZADO, TECNOLOGOS,TECNICOS   DE APOYO AL PROYECTO CONSTRUCCION Y/O  MANTENIMIENTO DE OBRAS DE PROTECCIÓN PARA EL CONTROL DE CRECIENTES, SOCAVACIÓN Y DESCOLMATACIÓN DE CAÑOS Y RIOS EN VILLAVICENCIO, META, ORINOQUIA. </t>
  </si>
  <si>
    <t xml:space="preserve">INTERVENTORÍA TÉCNICA, ADMINISTRATIVA, FINANCIERA Y AMBIENTAL PARA LA CONSTRUCCIÓN Y/O MANTENIMIENTO DE OBRAS DE PROTECCIÓN Y DESCOLMATACIÓN</t>
  </si>
  <si>
    <t xml:space="preserve">Arq. Carlos enrique Vaca Rodriguez Cel: 3212639635</t>
  </si>
  <si>
    <t xml:space="preserve">INTERVENTORÍA TÉCNICA, ADMINISTRATIVA, FINANCIERA A LOS ESTUDIOS Y DISEÑOS PARA LA CONSTRUCCIÓN Y/O MANTENIMIENTO DE OBRAS DE PROTECCIÓN Y DESCOLMATACIÓN</t>
  </si>
  <si>
    <t xml:space="preserve">CONSULTORÍA PARA LOS ESTUDIOS DE SUELOS E HIDROLOGICOS DE ACUERDO A CORMACARENA NECESARIOS PARA LA EJECUCION DE OBRAS DE PROTECCION Y MITIGACION DEL RIESGO</t>
  </si>
  <si>
    <t xml:space="preserve">SUMINISTRO DE COMBUSTIBLE PARA DAR CUMPLIMIENTO A CONVENIOS INTERINSTITUCIONALES PARA MITIGACION DEL RIESGO</t>
  </si>
  <si>
    <t xml:space="preserve"> MINIMA/MENOR CUANTÍA - CONTRATACION DIRECTA (CALAMIDAD PÚBLICA/URGENCIA MANIFIESTA)</t>
  </si>
  <si>
    <t xml:space="preserve">SUMINISTRO DE REPUESTOS Y MANTENIMIENTO DE MAQUINARIA Y VEHÍCULOS PARA DAR CUMPLIMIENTO A CONVENIOS INTERINSTITUCIONALES PARA MITIGACION DEL RIESGO</t>
  </si>
  <si>
    <t xml:space="preserve">SUMINISTRO DE COMBUSTIBLE PARA MAQUINARIA AMARILLA DE PROPIEDAD DE LA ADMINISTRACIÓN MUNICIPAL EN LA  EJECUCIÓN DE OBRAS DE MITIGACION DEL RIESGO</t>
  </si>
  <si>
    <t xml:space="preserve">SUMINISTRO DE REPUESTOS Y MANTENIMIENTO DE MAQUINARIA AMARILLA DE PROPIEDAD DE LA ADMINISTRACIÓN MUNICIPAL EN LA EJECUCIÓN DE OBRAS DE  MITIGACION DEL RIESGO</t>
  </si>
  <si>
    <t xml:space="preserve">PRESTACION DE SERVICIOS PROFESIONALES, PERSONAL ESPECIALIZADO, TECNOLOGOS,TECNICOS   DE APOYO AL PROYECTO DIAGNOSTICO Y CARACTERIZACIÓN DE FAMILIAS UBICADAS EN ZONAS DE ALTO RIESGO DEL MUNICIPIO DE VILLAVICENCIO, META, ORINOQUIA</t>
  </si>
  <si>
    <t xml:space="preserve">ADQUISICIÓN DE INSUMOS PARA LOGÍSTICA, DIVULGACIÓN E IMPLEMENTACIÓN (PAPELERIA- TONNERS -TRANSPORTE - MATERIAL IMPRESO)</t>
  </si>
  <si>
    <t xml:space="preserve">GESTIONAR SUBSIDIOS  DE VIVIENDA PARA LA REUBICACIÓN DE LAS FAMILIAS QUE SE ENCUENTRAN EN ZONAS DE ALTO RIESGO</t>
  </si>
  <si>
    <t xml:space="preserve">LICITACIÓN PUBLICA</t>
  </si>
  <si>
    <t xml:space="preserve">GESTIONAR LA CONSTRUCCIÓN DE PROYECTOS  DE VIVIENDA PARA LA REUBICACIÓN DE LAS FAMILIAS QUE SE ENCUENTRAN EN ZONAS DE ALTO RIESGO</t>
  </si>
  <si>
    <t xml:space="preserve">GESTIONAR LA COMPRA Y/O ADQUISICIÓN DE PREDIOS PARA LA REUBICACIÓN DE FAMILIAS EN ALBERGUES TEMPORALES</t>
  </si>
  <si>
    <t xml:space="preserve">95141801   95141802    95141900    95141803</t>
  </si>
  <si>
    <t xml:space="preserve">GESTIONAR LA COMPRA Y/O ADQUISICIÓN DE ELEMENTOS DE DOTACION ( CARPAS, BATERIAS SANITARIAS, TANQUES, ELEMENTOS DE CONSTRUCCION) PARA ALBERGUES PARA LA REUBICACIÓN DE FAMILIAS EN ALBERGUES TEMPORALES</t>
  </si>
  <si>
    <t xml:space="preserve">LICITACION PUBLICA - MINIMA/MENOR CUANTÍA </t>
  </si>
  <si>
    <t xml:space="preserve"> APOYO LOGÍSTICO PARA LA REALIZACIÓN DE CAPACITACIONES Y/O TALLERES PARA FORTALECER LOS PROCESOS DE LA GESTIÓN DEL RIESGO SIGUIENDO LOS LINEAMIENTOS DE LA LEY 1523 A LA COMUNIDAD EN GENERAL </t>
  </si>
  <si>
    <t xml:space="preserve">CONFORMAR GRUPO DE COORDINADORES COMUNALES DE GESTIÓN DEL RIESGO EN EL ÁREA URBANA Y RURAL COMO MULTIPLICADORES EN TEMATICA DE PREVENCIÓN, GESTIÓN DEL RIESGO Y PRIMEROS RESPONDIENTES</t>
  </si>
  <si>
    <t xml:space="preserve">SUMINISTRO DEL MATERIAL LOGÍSTICO PARA LA REALIZACIÓN DE CAPACITACIONES Y/O TALLERES PARA FORTALECER LOS PROCESOS DE LA GESTIÓN DEL RIESGO</t>
  </si>
  <si>
    <t xml:space="preserve"> MINIMA/MENOR CUANTÍA </t>
  </si>
  <si>
    <t xml:space="preserve"> “AUNAR ESFUERZOS PARA EL FORTALECIMIENTO  OPERATIVO Y LOGISTICO DE LA CRUZ ROJA COLOMBIANA SECCIONAL META EN EJECUCIÓN DEL PROYECTO FORTALECIMIENTO DE LOS ORGANISMOS DE SOCORRO PARA EL MEJORAMIENTO DE LA RESPUESTA DE EMERGENCIA EN EL MUNICIPIO DE VILLAVICENCIO, META, ORINOQUIA"</t>
  </si>
  <si>
    <t xml:space="preserve"> “AUNAR ESFUERZOS PARA EL FORTALECIMIENTO  OPERATIVO Y LOGISTICO DE LA DEFENSA CIVIL COLOMBIANA SECCIONAL META EN EJECUCIÓN DEL PROYECTO FORTALECIMIENTO DE LOS ORGANISMOS DE SOCORRO PARA EL MEJORAMIENTO DE LA RESPUESTA DE EMERGENCIA EN EL MUNICIPIO DE VILLAVICENCIO, META, ORINOQUIA"</t>
  </si>
  <si>
    <t xml:space="preserve"> CREACIÓN DE ALBERGUES Y BODEGA DE AYUDAS HUMANITARIAS Y CAPACITACIÓN EN ATENCIÓN DE EMERGENCIAS EN APOYO AL PROYECTO FORTALECIMIENTO DE LOS ORGANISMOS DE SOCORRO PARA EL MEJORAMIENTO DE LA RESPUESTA DE EMERGENCIA EN EL MUNICIPIO DE VILLAVICENCIO, META, ORINOQUIA.</t>
  </si>
  <si>
    <t xml:space="preserve">78141603   10101903   72102100   10190000  10191700   
  </t>
  </si>
  <si>
    <t xml:space="preserve">CONFORMAR Y/O FORTALECER GRUPO ESPECIAL DE MANEJO Y CONTROL DE ABEJAS PARA PREVENCIÓN Y ATENCION DE EMERGENCIAS EN APOYO AL PROYECTO FORTALECIMIENTO DE LOS ORGANISMOS DE SOCORRO PARA EL MEJORAMIENTO DE LA RESPUESTA DE EMERGENCIA EN EL MUNICIPIO DE VILLAVICENCIO, META, ORINOQUIA.</t>
  </si>
  <si>
    <t xml:space="preserve">CONFORMAR Y/O FORTALECER  DE PODA Y TALA DE ARBOLES PARA PREVENCIÓN O EN AFECTACIÓN DIRECTA EN ATENCIÓN DE EMERGENCIAS EN APOYO AL PROYECTO FORTALECIMIENTO DE LOS ORGANISMOS DE SOCORRO PARA EL MEJORAMIENTO DE LA RESPUESTA DE EMERGENCIA EN EL MUNICIPIO DE VILLAVICENCIO, META, ORINOQUIA.</t>
  </si>
  <si>
    <t xml:space="preserve">PRESTACION DEL SERVICIO PARA GARANTIZAR LA ACTIVIDAD BOMBERIL DEL BENEMERITO CUERPO DE  BOMBEROS VOLUNTARIOS DEL MUNICIPIO DE VILLAVICENCIO EN LA GESTION INTEGRAL DEL RIESGO EN EL MUNICIPIO DE VILLAVICENCIO</t>
  </si>
  <si>
    <t xml:space="preserve">ICDE</t>
  </si>
  <si>
    <t xml:space="preserve">44000000    44100000    43211500    43211501    43211502   43211503   43211507   43211508   43211515   43190000 43191500   43191501 43191502 43191503 
43191504 43191505 
43191507 43191508  43191509 43191510 
43191511 43191512
43191513 46171610 
46171611 46171612
</t>
  </si>
  <si>
    <t xml:space="preserve"> AUNAR ESFUERZOS PARA LA ADECUACIÓN,  PUESTA EN MARCHA, ADMINISTRACIÓN Y OPERACIÓN DEL CENTRO LOGÍSTICO HUMANITARIO EN EL DEPARTAMENTO DEL META EN EJECUCIÓN DEL  PROYECTO APOYO PARA ATENDER ARTICULADAMENTE LAS FAMILIAS AFECTADAS POR EVENTOS DE EMERGENCIAS Y DESASTRES EN EL MUNICIPIO DE VILLAVICENCIO, META, ORINOQUIA.</t>
  </si>
  <si>
    <t xml:space="preserve">PROMOVER TODAS LAS TAREAS NECESARIAS PARA LA ADECUACIÓN, PUESTA EN MARCHA, ADMINISTRACIÓN Y OPERACIÓN DEL CENTRO LOGÍSTICO HUMANITARIO EN EL DEPARTAMENTO DEL META.</t>
  </si>
  <si>
    <t xml:space="preserve">PRESTACION DE SERVICIOS PROFESIONALES, PERSONAL ESPECIALIZADO, TECNOLOGOS,TECNICOS   DE APOYO AL PROYECTO APOYO PARA ATENDER ARTICULADAMENTE LAS FAMILIAS AFECTADAS POR EVENTOS DE EMERGENCIAS Y DESASTRES EN EL MUNICIPIO DE VILLAVICENCIO, META, ORINOQUIA.</t>
  </si>
  <si>
    <t xml:space="preserve">SUMINISTRO DE KIT DE COCINA Y MENAJE PARA LA POBLACION DAMNIFICADA</t>
  </si>
  <si>
    <t xml:space="preserve">53131506, 53131605, 53131647</t>
  </si>
  <si>
    <t xml:space="preserve">SUMINISTRO DE KIT DE ASEO PARA LA POBLACION DAMNIFICADA</t>
  </si>
  <si>
    <t xml:space="preserve">SUMINISTRO DE KIT DE MERCADO DE 25 KILOS PARA POBLACION DAMNIFICADA</t>
  </si>
  <si>
    <t xml:space="preserve">SUMINISTRO DE KIT DE COLCHONETAS Y FRAZADAS PARA POBLACION DAMNIFICADA</t>
  </si>
  <si>
    <t xml:space="preserve">SUMINISTRO KIT COMPLETO PARA LA POBLACION DAMNIFICADA</t>
  </si>
  <si>
    <t xml:space="preserve">PRESTACION DE SERVICIOS PROFESIONALES, PERSONAL ESPECIALIZADO, TECNOLOGOS,TECNICOS DE APOYO AL PROYECTO FORTALECIMIENTO DEL SISTEMA OPERATIVO DE GESITÓN DE RIESGO VILLAVICENCIO, META, ORINOQUIA.</t>
  </si>
  <si>
    <t xml:space="preserve">ALQUILER DE (2) VEHICULOS COMO APOYO EN LAS ACTIVIDADES DE FORTALECIMIENTO LOGISTICO DE LA OFICINA DE GESTION DEL RIESGO DEL MUNICIPIO DE VILLAVICENCIO.</t>
  </si>
  <si>
    <t xml:space="preserve">15101505   15101506</t>
  </si>
  <si>
    <t xml:space="preserve">SUMINISTRO DE COMBUSTIBLE PARA EL VEHÍCULO ASIGNADO A LA  OFICINA DE GESTIÓN DEL RIESGO</t>
  </si>
  <si>
    <t xml:space="preserve">SUMINISTRO DE REPUESTOS Y MANTENIMIENTO DEL VEHÍCULO ASIGNADO A LA  OFICINA DE GESTIÓN DEL RIESGO</t>
  </si>
  <si>
    <t xml:space="preserve">SUMINISTRO DE EQUIPOS INFORMATICOS, TECNOLÓGICOS Y ESTACIONES DE IMPRESIÓN QUE PERMITAN EL NORMAL FUNCIONAMIENTO DE LA OFICINA DE GESTIÓN DEL RIESGO</t>
  </si>
  <si>
    <t xml:space="preserve">44103107 44103100   44103105   8112501   44000000  </t>
  </si>
  <si>
    <t xml:space="preserve">SUMINISTRO Y MANTENIMIENTO DE EQUIPOS DE COMPUTO Y TECNOLOGÍCOS, SUMINISTRO DE TINTAS, TONNERS Y REPUESTOS EQUIPOS DE COMPUTO Y ACTUALIZACIÓN DE LICENCIAS</t>
  </si>
  <si>
    <t xml:space="preserve">MINIMA/MENOR CUANTÍA</t>
  </si>
  <si>
    <t xml:space="preserve">SUMINISTRO DE EQUIPO DE ALTA PRECISIÓN TOPOGRAFICO </t>
  </si>
  <si>
    <t xml:space="preserve">43211507   46171612   46171610   45121600   45121608   45121610</t>
  </si>
  <si>
    <t xml:space="preserve">ADQUISICIÓN DE SISTEMA DE MONITOREO (CAMARAS DE TV HD, SISTEMA WIFI, MONITORES, DECODIFICADORES, PANTALLAS LED Y DE COMPUTO) PARA LA IMPLEMENTACIÓN DE ALERTAS TEMPRANAS</t>
  </si>
  <si>
    <t xml:space="preserve">ADQUISICIÓN DE EQUIPO NO TRIPULADO TIPO DRON</t>
  </si>
  <si>
    <t xml:space="preserve">SUMINISTRO DE AIRES ACONDICIONADOS  PARA EL BUEN FUNCIONAMIENTO DE LA OFICINA DE GESTIÓN DEL RIESGO EN EL MUNICIPIO DE VILLAVICENCIO.</t>
  </si>
  <si>
    <t xml:space="preserve">SUMINISTRO DE TABLERO DIGITAL PARA PROYECCION Y MOBILIARIO PARA EL BUEN FUNCIONAMIENTO DE LA OFICINA DE GESTIÓN DEL RIESGO EN EL MUNICIPIO DE VILLAVICENCIO.</t>
  </si>
  <si>
    <t xml:space="preserve">43230000    32130000</t>
  </si>
  <si>
    <t xml:space="preserve">ADQUISICIÓN DE HARDWARE, SOFTWARE Y LICENCIAS PARA LOS EQUIPOS TECNOLOGICOS DE LA OFICINA DE GESTIÓN DEL RIESGO</t>
  </si>
  <si>
    <t xml:space="preserve">44103107 44103100   44103105   8112501   44000000 </t>
  </si>
  <si>
    <t xml:space="preserve">ADQUISICIÓN DE MAQUINARIA AMARILLA PARA DESCOLMATACION REDIRECCIONAMIENTO Y CONSTRUCCION DE JARILLONES EN RÍOS, CAÑOS Y QUEBRADAS</t>
  </si>
  <si>
    <t xml:space="preserve">PAGO DE SERVICIOS PUBLICOS (ENERGIA)</t>
  </si>
  <si>
    <t xml:space="preserve">6 MESES </t>
  </si>
  <si>
    <t xml:space="preserve">SANDRA PATRICIA ROA H.  Profesional Universitario gobierno@villavicencio.gov.co   3208085516</t>
  </si>
  <si>
    <t xml:space="preserve">PAGO DE SERVICIOS PUBLICOS (LINEAS TELEFONICAS 123)</t>
  </si>
  <si>
    <t xml:space="preserve">72103302
73152108
43000000</t>
  </si>
  <si>
    <t xml:space="preserve">OPERACIÓN Y MANTENIMIENTO PREVENTIVO Y CORRECTIVO DE LA CENTRAL DE COMUNICACIONES </t>
  </si>
  <si>
    <t xml:space="preserve">SERVICIO DE EQUIPO DE LABORATORIO</t>
  </si>
  <si>
    <t xml:space="preserve">BOLSA DE REPUESTOS </t>
  </si>
  <si>
    <t xml:space="preserve">46171622
72103302
83111900
46171610
43000000</t>
  </si>
  <si>
    <t xml:space="preserve">MANTENIMIENTO PREVENTIVO Y CORRECTIVO, BOLSA DE REPUESTOS PARA MEDIOS TECNOLOGICOS</t>
  </si>
  <si>
    <t xml:space="preserve">PRESTACION DE SERVICIOS PROFESIONALES  </t>
  </si>
  <si>
    <t xml:space="preserve">PRESTACION DE SERVICIOS TECNOLOGO</t>
  </si>
  <si>
    <t xml:space="preserve">PRESTACION DE SERVICIOS DE APOYO A LA GESTIÓN</t>
  </si>
  <si>
    <t xml:space="preserve">PRESTACION DE SERVICIOS DE PROFESIONAL </t>
  </si>
  <si>
    <t xml:space="preserve">REMODELACION Y ADECUACION PARA EL FUNCIONAMIENTO DE LAS INSTALACIONES DEL CP3</t>
  </si>
  <si>
    <t xml:space="preserve">90101600
30241601
52161500
72101518
80141607
45111616
95141707
</t>
  </si>
  <si>
    <t xml:space="preserve">APOYO LOGISTICO   PARA EL  FORTALECIMIENTO DE LAS ACTIVIDADES DE LOS ORGANISMOS DE SEGURIDAD, FUERZA PUBLICA, SECRETARIA DE GOBIERNO  Y  POSCONFLICTO, Y ENTES QUE COADYUVAN CON LA SEGURIDAD Y CONVIVENCIA CIUDADANA </t>
  </si>
  <si>
    <t xml:space="preserve">82100000
60100000
52121604</t>
  </si>
  <si>
    <t xml:space="preserve">IMPLEMENTACION DE UNA ESTRATEGIA DE MEDIOS PARA LA DIVULGACION Y PROMOCION DE LAS ACTIVIDADES QUE DESARROLLA LA DIRECCION DE CONVIVIENCIA Y DERECHOS HUMANOS DEL MUNICIPIO DE VILLAVICENCIO, META, ORINOQUIA.</t>
  </si>
  <si>
    <t xml:space="preserve">94131900
70120000</t>
  </si>
  <si>
    <t xml:space="preserve">APOYO A LA OPERACIÓN DEL CENTRO DE BIENESTAR ANIMAL</t>
  </si>
  <si>
    <t xml:space="preserve">PRESTACION DE SERVICIOS PROFESIONALES ESPECIALIZADOS</t>
  </si>
  <si>
    <t xml:space="preserve">PRESTACION DE SERVICIOS PROFESIONALES </t>
  </si>
  <si>
    <t xml:space="preserve">PRESTACION DE SERVICIOS DE APOYO A LA GESTION</t>
  </si>
  <si>
    <t xml:space="preserve">ADQUISICIÓN DE ELEMENTOS DE DOTACIÓN  Y PUESTOS DE CONTROL (VALLAS DESARMABLES, CHALECOS, CONOS, POLAINAS, ENTRE OTROS) PARA EL FORTALECIMIENTO DEL EJERCITO NACIONAL BATALLON ASPC Nº7 ANTONIA SANTOS DEL MUNICIPIO DE VILLAVICENCIO</t>
  </si>
  <si>
    <t xml:space="preserve">Abril</t>
  </si>
  <si>
    <t xml:space="preserve">30110000
31210000
11110000
23160000
30100000</t>
  </si>
  <si>
    <t xml:space="preserve">SUMINISTRO DE MATERIALES DE CONSTRUCCION PARA EL FORTALECIMIENTO DEL EJERCITO NACIONAL BATALLON ASPC Nº7 ANTONIA SANTOS DEL MUNICIPIO DE VILLAVICENCIO</t>
  </si>
  <si>
    <t xml:space="preserve">Mayo</t>
  </si>
  <si>
    <t xml:space="preserve">IMPRESIÓN DE LIBROS CODIGO NACIONAL DE POLICIA Y CONVIVENCIA LEY 1801 DE 2016 COMO APOYO A LOS SERVICIOS QUE OFRECE LAS AUTORIDADES ADMINISTRATIVAS DE POLICIA, JUDICIALES Y DE RESTABLECIMIENTO DE DERECHOS DEL MUNICIPIO DE VILLAVICENCIO</t>
  </si>
  <si>
    <t xml:space="preserve">30000000
72140000
30100000
40100000</t>
  </si>
  <si>
    <t xml:space="preserve">REMODELACION Y ADECUACION DE CERRAMIENTOS EN DIFERENTES PUNTOS CRITICOS QUE AFECTAN LA SEGURIDAD EN EL MUNICIPIO DE VILLAVICENCIO</t>
  </si>
  <si>
    <t xml:space="preserve">CONSTRUCCION DE CERRAMIENTOS EN DIFERENTES PUNTOS CRITICOS QUE AFECTAN LA SEGURIDAD EN EL MUNICIPIO DE VILLAVICENCIO</t>
  </si>
  <si>
    <t xml:space="preserve">CONSTRUCCION DE UN CAI DE ATENCION INMEDIATA (CAI) BLINDADO DE LA POLICIA NACIONAL EN EL MUNICIPIO DE VILLAVICENCIO-META</t>
  </si>
  <si>
    <t xml:space="preserve">PAGO DE RECOMPENSAS (Por entrega de información efectiva según aprobación del Comité de Orden Público)</t>
  </si>
  <si>
    <t xml:space="preserve">ICDE-SGP</t>
  </si>
  <si>
    <t xml:space="preserve">COMPRA DE MOTOCICLETAS PARA EL FORTALECIMIENTO DE LA INVESTIGACIÓN CRIMINAL, INTELIGENCIA, Y OTRAS ACTIVIDADES DE LA POLICIA METROPOLITANA DEL  MUNICIPIO DE VILLAVICENCIO. (MOTOCICLETA DEPORTIVA Y CALLE 200 CC )</t>
  </si>
  <si>
    <t xml:space="preserve">COMPRA DE MOTOCICLETAS PARA EL FORTALECIMIENTO DE LA INVESTIGACIÓN CRIMINAL, INTELIGENCIA, Y OTRAS ACTIVIDADES DE LA POLICIA METROPOLITANA DEL  MUNICIPIO DE VILLAVICENCIO. (MOTOCICLETA DEPORTIVA Y CALLE 135 CC -165 CC  )</t>
  </si>
  <si>
    <t xml:space="preserve">COMPRA DE MOTOCICLETAS PARA EL FORTALECIMIENTO DE LA INVESTIGACIÓN CRIMINAL, INTELIGENCIA, Y OTRAS ACTIVIDADES DE LA POLICIA METROPOLITANA DEL  MUNICIPIO DE VILLAVICENCIO. (MOTOCICLETA DOBLE PROPOSITO, 600 CC A 670 CC  )</t>
  </si>
  <si>
    <t xml:space="preserve">COMPRA DE MOTOCICLETAS PARA EL FORTALECIMIENTO DE LA INVESTIGACIÓN CRIMINAL, INTELIGENCIA, Y OTRAS ACTIVIDADES DE LA POLICIA METROPOLITANA DEL  MUNICIPIO DE VILLAVICENCIO. (MOTOCICLETAS SCOOTER 123 CC -134 CC )</t>
  </si>
  <si>
    <t xml:space="preserve">COMPRA DE MOTOCICLETAS PARA FORTELECER LOS MECANISMOS EFECTIVOS DE PREVENCIÓN Y REACCIÓN DE LAS AUTORIDADES DE SEGURIDAD Y DE JUSTICIA POR PARTE DE LA POLICIA METROPOLITANA DEL  MUNICIPIO DE VILLAVICENCIO.(MOTOCICLETA DOBLE PROPOSITIPO TIPO 226 CC -274)</t>
  </si>
  <si>
    <t xml:space="preserve">COMPRA DE VEHICULOS PARA EL FORTALECIMIENTO DE LA INVESTIGACIÓN CRIMINAL, INTELIGENCIA, Y OTRAS ACTIVIDADES DE LA POLICIA METROPOLITANA DEL  MUNICIPIO DE VILLAVICENCIO. (VEHICULO AUTOMOVIL, 1,250cc -1449cc)</t>
  </si>
  <si>
    <t xml:space="preserve">COMPRA DE VEHICULOS PARA EL FORTALECIMIENTO DE LA INVESTIGACIÓN CRIMINAL, INTELIGENCIA, Y OTRAS ACTIVIDADES DE LA POLICIA METROPOLITANA DEL  MUNICIPIO DE VILLAVICENCIO. (COMPRA DE DOS (2) VEHÍCULOS: CAMIONETA CON PLATON, PICK_UP, TIPO: DOBLE CABINA 4X2 O 4X4)</t>
  </si>
  <si>
    <t xml:space="preserve">COMPRA DE VEHICULOS PARA EL FORTALECIMIENTO DE LA INVESTIGACIÓN CRIMINAL, INTELIGENCIA, Y OTRAS ACTIVIDADES DE LA POLICIA METROPOLITANA DEL  MUNICIPIO DE VILLAVICENCIO.(VEHICULO CAMPERO CAMIONETA, 1,CILINDRAJE 1549cc-1849 cc,)</t>
  </si>
  <si>
    <t xml:space="preserve">COMPRA  DE VEHICULOS PARA EL FORTALECIMIENTO PARQUE AUTOMOTOR COMO APOYO A LAS ACTIVIDADES DEL EJERCITO NACIONAL EN EL MUNICIPIO DE VILLAVICENCIO,META, ORINOQUIA (COMPRA DE DOS (2) VEHÍCULOS: CAMIONETA PICK_UP, TIPO: DOBLE CABINA 4X4,)</t>
  </si>
  <si>
    <t xml:space="preserve">COMPRA DE CAI MOVILES PARA FORTELECER LOS MECANISMOS EFECTIVOS DE PREVENCIÓN Y REACCIÓN DE LAS AUTORIDADES DE SEGURIDAD Y DE JUSTICIA POR PARTE DE LA POLICIA METROPOLITANA DEL  MUNICIPIO DE VILLAVICENCIO.</t>
  </si>
  <si>
    <t xml:space="preserve">Junio</t>
  </si>
  <si>
    <t xml:space="preserve">COMPRA  DE VEHICULOS PARA EL FORTALECIMIENTO PARQUE AUTOMOTOR COMO APOYO A LAS ACTIVIDADES DEL EJERCITO NACIONAL EN EL MUNICIPIO DE VILLAVICENCIO,META, ORINOQUIA (COMPRA DE UN (1) VEHÍCULOS: MICROBUS DE 19 PASAJEROS)</t>
  </si>
  <si>
    <t xml:space="preserve">COMPRA DE MOTOCICLETAS PARA EL FORTALECIMIENTO PARQUE AUTOMOTOR COMO APOYO A LAS ACTIVIDADES DEL EJERCITO NACIONAL EN EL MUNICIPIO DE VILLAVICENCIO,META, ORINOQUIA (MOTOCICLETAS DOBLE PROPOSITO TIPO ENDURO, XT 660 CC-670 CC)</t>
  </si>
  <si>
    <t xml:space="preserve">COMPRA  DE EQUIPOS AUDIOVISUALES Y ACCESORIOS  PARA EL FORTALECIMIENTO DE LAS ACTIVIDADES DEL EJERCITO NACIONAL BATALLON DE APOYO Y SERVICIO PARA EL COMBATE N°7 "ANTONIA SANTOS" EN EL MUNICIPIO DE VILLAVICENCIO,META, ORINOQUIA (EQUIPOS AUDIOVISUALES Y ACCESORIOS (TELEVISORES): TIPO DE DISPLAY LCD IPS PANEL IPS 4K DIASPLAY TAMAÑO DE LA PANTALLA EN PULGADAS 43")</t>
  </si>
  <si>
    <t xml:space="preserve">COMPRA  DE EQUIPOS AUDIOVISUALES Y ACCESORIOS  PARA EL FORTALECIMIENTO DE LAS ACTIVIDADES DEL EJERCITO NACIONAL BATALLON DE APOYO Y SERVICIO PARA EL COMBATE N°7 "ANTONIA SANTOS" EN EL MUNICIPIO DE VILLAVICENCIO,META, ORINOQUIA (EQUIPOS AUDIOVISUALES Y ACCESORIOS (TELEVISORES): TIPO DE DISPLAY LCD IPS PANEL IPS 4K DISPLAY TAMAÑO DE LA MANTAÑA EN PULGADAS 65")</t>
  </si>
  <si>
    <t xml:space="preserve">46000000       46180000</t>
  </si>
  <si>
    <t xml:space="preserve">COMPRA DE  CHALECOS BLINDADOS EXTERNOS PARA EL SERVICIO DE  LA POLICÍA METROPOLITANA DE VILLAVICENCIO META</t>
  </si>
  <si>
    <t xml:space="preserve">86111602
55101519
43211500
80111701
90100000</t>
  </si>
  <si>
    <t xml:space="preserve">APOYO A EVENTOS DE CAPACITACION EN DERECHOS HUMANOS Y DERECHO INTERNACIONAL HUMANITARIO (PROFESIONALES, MEDIOS AUDIOVISUALES, AUDITORIO, MATERIAL LUDICO, INVITACIONES, TRANPORTE, REFRIGERIOS, MEMORIAS EVENTOS, ENTRE OTROS)</t>
  </si>
  <si>
    <t xml:space="preserve">93141707
93000000</t>
  </si>
  <si>
    <t xml:space="preserve">AUNAR ESFUERZOS PARA EL DESARROLLO DE ACTIVIDADES QUE PERMITAN FORTALECER EL RESGUARDO INDIGENA MAGUARE DEL MUNICIPIO DE VILLAVICENCIO</t>
  </si>
  <si>
    <t xml:space="preserve">RECURSOS PROPIOS - SGP</t>
  </si>
  <si>
    <t xml:space="preserve">80141607  60101405   55121714  90131500 30241601  901016020</t>
  </si>
  <si>
    <t xml:space="preserve">PRESTACIÓN DE SERVICIOS DE TIPO LOGISTICO PARA LA REALIZACIÓN DE ACTIVIDADES DE PROMOCIÓN DE ESPACIOS PARTICIPATIVOS PARA LAS PERSONAS LGBTI Y/O CON ORIENTACION SEXUAL E IDENTIDAD DE GENERO DIVERSA EN EL MUNICIPIO DE VILLAVICENCIO</t>
  </si>
  <si>
    <t xml:space="preserve">CAPACITACION PARA GENERAR ESPACIOS DE INSTRUCCION Y APOYO A LAS ORGANIZACIONES DE LAS COMUNIDADES NEGRA, AFRODESCENDIENTE, RAIZAL Y PALENQUERA EN EL MUNICIPIO DE VILLAVICENCIO. </t>
  </si>
  <si>
    <t xml:space="preserve">
83000000
92000000
82000000
90000000</t>
  </si>
  <si>
    <t xml:space="preserve">APOYO PARA GARANTIZAR LA ATENCIÓN Y ORIENTACIÓN INMEDIATA A LIDERES, DIRIGENTES, REPRESENTANTES Y POBLACIÓN DESPLAZADA ACREDITADA COMO TAL, EN EL REGISTRO UNICO DE VICTIMAS Y LIDERES Y LIDERESAS DE ORGANIZACIONES Y MOVIMIENTOS SOCIALES Y COMUNALES Y DEFENSORES Y DEFENSORAS DE DERECHOS HUMANOS EN EL MARCO DE LAS RUTAS DE PROTECCIÓN Y LA POLITICA PUBLICA DE PREVENCIÓN Y VIOLADORES A LOS DERECHOS A LA VIDA, INTEGRIDAD, LIBERTAD Y SEGURIDAD DE LAS PERSONAS, GRUPOS Y COMUNIDADES EN EL MUNICIPIO DE VILLAVICENCIO.</t>
  </si>
  <si>
    <t xml:space="preserve">84111505  56000000</t>
  </si>
  <si>
    <t xml:space="preserve">AUNAR ESFUERZOS ENTRE EL INSTITUTO NACIONAL PENITENCIARIO Y CARCELARIO-INPEC- Y EL MUNICIPIO DE VILLAVICENCIO PARA CONTRIBUIR AL FUNCIONAMIENTO DEL ESTABLECIMIENTO PENITENCIARIO DE MEDIANA SEGURIDAD Y CARCELARIO-RECLUSIÓN DE MUJERES DE VILLAVICENCIO EPMSC-RM, CON EL FIN DE ATENDER PERSONAS SINDICADAS Y CONDENADAS QUE HAYAN SIDO PRIVADAS DE LA LIBERTAD POR DECISIÓN DE AUTORIDAD JUDICIAL, DENTRO DE LOS REQUERIMIENTOS DE LA LEY 65 DE 1993, Y LA SENTENCIA T-762 DE LA CORTE CONSTITUCIONAL. </t>
  </si>
  <si>
    <t xml:space="preserve">80111701
90111601
55121714
49101705
60101405
32000000</t>
  </si>
  <si>
    <t xml:space="preserve">PRESTACION DE SERVICIOS PARA LLEVAR A CABO JORNADAS DE CULTURA Y SENSIBLIZACION SOBRE POSCONFLICTO-POSACUERDO EN EL MUNICIPIO DE VILLAVICENCIO</t>
  </si>
  <si>
    <t xml:space="preserve">60100000
44100000</t>
  </si>
  <si>
    <t xml:space="preserve">COMPRA DE ELEMENTOS PARA EL APOYO A LA POBLACION EN PROCESO DE REINTEGRACIÓN EN EL MUNICIPIO DE VILLAVICENCIO</t>
  </si>
  <si>
    <t xml:space="preserve">43210000
44100000
44110000</t>
  </si>
  <si>
    <t xml:space="preserve">COMPRA DE EQUIPOS TÉCNICOS, TECNOLÓGICOS, ELEMENTOS DE PAPELERÍA Y ELEMENTOS MOBILIARIOS PARA EL FORTALECIMIENTO DE LAS ACTIVIDADES DE LAS INSPECCIONES, CORREGIMIENTOS, COMISARIAS Y CASA DEL CONSUMIDOR.</t>
  </si>
  <si>
    <t xml:space="preserve">PRESTACION DE SERVICIOS DE APOYO A LA GESTION (TECNOLOGO)</t>
  </si>
  <si>
    <t xml:space="preserve">PRESTACION DE SERVICIOS DE APOYO A LA GESTION (AUXILIAR)</t>
  </si>
  <si>
    <t xml:space="preserve">PRESTACION DE SERVICIOS DE PROFESIONALES DE APOYO (ABOGADOS)</t>
  </si>
  <si>
    <t xml:space="preserve">PRESTACION DE SERVICIOS PROFESIONALES</t>
  </si>
  <si>
    <t xml:space="preserve">PRESTACION DE SERVICIOS TECNICOS</t>
  </si>
  <si>
    <t xml:space="preserve">COMPRA DE EQUIPOS TÉCNICOS, TECNOLÓGICOS, ELEMENTOS DE PAPELERÍA Y ELEMENTOS MOBILIARIOS PARA EL FORTALECIMIENTO DE LAS ACTIVIDADES DE LA CASA DE JUSTICIA.</t>
  </si>
  <si>
    <t xml:space="preserve">21214000
72102900
72103300
72101507</t>
  </si>
  <si>
    <t xml:space="preserve">REMODELACION Y ADECUACION PARA FUNCIONAMIENTO CASA DE JUSTICIA, EN EL BARRIO CIUDAD PORFIA VILLAVICENCIO, META. </t>
  </si>
  <si>
    <t xml:space="preserve">PRESTACION DE SERVICIOS PROFESIONALES ESPECIALIZADOS DE LA SECRETARIA DE GOBIERNO Y POSCONFLICTO DEL MUNICIPIO DE VILLAVICENCIO</t>
  </si>
  <si>
    <t xml:space="preserve">Febrero </t>
  </si>
  <si>
    <t xml:space="preserve">PRESTACION DE SERVICIOS PROFESIONALES DE LA SECRETARIA DE GOBIERNO Y POSCONFLICTO DEL MUNICIPIO DE VILLAVICENCIO</t>
  </si>
  <si>
    <t xml:space="preserve">PRESTACION DE SERVICIOS COMO TECNOLOGO PARA LA SECRETARIA DE GOBIERNO Y POSCONFLICTO DEL MUNICIPIO DE VILLAVICENCIO</t>
  </si>
  <si>
    <t xml:space="preserve">PRESTACION DE SERVICIOS DE APOYO A LA GESTIÓN PARA LA SECRETARIA DE GOBIERNO Y POSCONFLICTO DEL MUNICIPIO DE VILLAVICENCIO (CEMENTERIO-DESPACHO)</t>
  </si>
  <si>
    <t xml:space="preserve">44100000
43211500
43231512
60101405
14111500
41122703
44122003
24111500</t>
  </si>
  <si>
    <t xml:space="preserve">COMPRA DE ELEMENTOS DE PAPELERÍA Y EQUIPOS DE COMPUTO PARA LA REGISTRADURÍA NACIONAL DEL ESTADO CIVIL PARA LAS ELECCIONES DEL 2019 EN LA CIUDAD DE VILLAVICENCIO</t>
  </si>
  <si>
    <t xml:space="preserve">Septiembre</t>
  </si>
  <si>
    <t xml:space="preserve">78111800
90101600</t>
  </si>
  <si>
    <t xml:space="preserve">PRESTACION DE SERVICIOS DE TIPO LOGISTICO A LA REGISTRADURÍA NACIONAL DEL ESTADO CIVIL PARA LAS ELECCIONES DEL 2019 EN LA CIUDAD DE VILLAVICENCIO</t>
  </si>
  <si>
    <t xml:space="preserve">PRESTACIÓN DE SERVICIOS DE TIPO LOGÍSTICO PARA LA REALIZACIÓN DE ESCRUTINIOS DE LOS PROCESOS ELECTORALES DEL 2019 EN LA CIUDAD DE VILLAVICENCIO</t>
  </si>
  <si>
    <t xml:space="preserve">ARRENDAMIENTO DE UN INMUEBLE INCLUIDO SERVICIOS PUBLICOS PARA EL FUNCIONAMIENTO DE LAS OFICINAS DEL CORREGIMIENTO N° 1 VEREDA LA CONCEPCION DEL MUNICIPIO DE VILLAVICENCIO </t>
  </si>
  <si>
    <t xml:space="preserve">11 MESES, 10 DIAS</t>
  </si>
  <si>
    <t xml:space="preserve">ARRENDAMIENTO DE UN INMUEBLE INCLUIDO SERVICIOS PUBLICOS PARA EL FUNCIONAMIENTO DE LAS OFICINAS DEL CORREGIMIENTO N°2 (BUENAVISTA) DEL MUNICIPIO DE VILLAVICENCIO</t>
  </si>
  <si>
    <t xml:space="preserve">ARRENDAMIENTO DE UN INMUEBLE INCLUIDO SERVICIOS PUBLICOS PARA EL FUNCIONAMIENTO DE LAS OFICINAS DEL CORREGIMIENTO N°3 (SANTA MARIA LA BAJA) DEL MUNICIPIO DE VILLAVICENCIO</t>
  </si>
  <si>
    <t xml:space="preserve">ARRENDAMIENTO DE UN INMUEBLE INCLUIDO SERVICIOS PUBLICOS PARA EL FUNCIONAMIENTO DE LAS OFICINAS DEL CORREGIMIENTO N°4 (POMPEYA) DEL MUNICIPIO DE VILLAVICENCIO</t>
  </si>
  <si>
    <t xml:space="preserve">ARRENDAMIENTO DE UN INMUEBLE INCLUIDO SERVICIOS PUBLICOS PARA EL FUNCIONAMIENTO DE LAS OFICINAS DEL CORREGIMIENTO N°5 (VANGUARDIA) DEL MUNICIPIO DE VILLAVICENCIO</t>
  </si>
  <si>
    <t xml:space="preserve">ARRENDAMIENTO DE UN INMUEBLE INCLUIDO SERVICIOS PUBLICOS PARA EL FUNCIONAMIENTO DE LAS OFICINAS DEL CORREGIMIENTO N°6 (SANTA TERESA) DEL MUNICIPIO DE VILLAVICENCIO</t>
  </si>
  <si>
    <t xml:space="preserve">ARRENDAMIENTO DE UN INMUEBLE INCLUIDO SERVICIOS PUBLICOS PARA EL FUNCIONAMIENTO DE LAS OFICINAS DEL CORREGIMIENTO N° 7 VEREDA LA CECILIA DEL MUNICIPIO DE VILLAVICENCIO</t>
  </si>
  <si>
    <t xml:space="preserve">ARRENDAMIENTO DE UN INMUEBLE INCLUIDO SERVICIOS PUBLICOS PARA EL FUNCIONAMIENTO DE LAS OFICINAS DE LA COMISARIA DE FAMILIA No. 1 DEL MUNICIPIO DE VILLAVICENCIO</t>
  </si>
  <si>
    <t xml:space="preserve">ARRENDAMIENTO DE UN INMUEBLE PARA EL FUNCIONAMIENTO DE LAS OFICINAS DEL CENTRO DE ATENCION AL MENOR MALTRATADO Y EXPLOTADO SEXUALMENTE - CAIVAS Y CAVIF (ICBF Y COMISARIA DE FAMILIA Nº 3 DEL MUNICIPIO DE VILLAVICENCIO</t>
  </si>
  <si>
    <t xml:space="preserve">ARRENDAMIENTO DE UN INMUEBLE PARA EL FUNCIONAMIENTO DE LAS OFICINAS DEL CENTRO DE ATENCIÓN AL MENOR MALTRATADO Y EXPLOTADO SEXUALMENTE – CAIVAS (FISCALÍA) DEL MUNICIPIO DE VILLAVICENCIO</t>
  </si>
  <si>
    <t xml:space="preserve">ARRENDAMIENTO DE UN INMUEBLE INCLUIDOS SERVICIOS PUBLICOS PARA EL FUNCIONAMIENTO DE LAS OFICINAS DE LA INSPECCION Nº1 DEL MUNICIPIO DE VILLAVICENCIO</t>
  </si>
  <si>
    <t xml:space="preserve">ARRENDAMIENTO DE UN INMUEBLE INCLUIDOS SERVICIOS PUBLICOS PARA EL FUNCIONAMIENTO DE LAS OFICINAS DE LA INSPECCION Nº 2  DEL MUNICIPIO DE VILLAVICENCIO.</t>
  </si>
  <si>
    <t xml:space="preserve">ARRENDAMIENTO DE UN INMUEBLE INCLUIDO SERVICIOS PUBLICOS PARA EL FUNCIONAMIENTO DE LAS OFICINAS DE LA INSPECCIÓN DE POLICÍA N° 3 DEL MUNICIPIO DE VILLAVICENCIO </t>
  </si>
  <si>
    <t xml:space="preserve">ARRENDAMIENTO DE UN INMUEBLE INCLUIDO SERVICIOS PUBLICOS PARA EL FUNCIONAMIENTO DE LAS OFICINAS DE LA INSPECCIÓN DE POLICÍA N° 4 DEL MUNICIPIO DE VILLAVICENCIO </t>
  </si>
  <si>
    <t xml:space="preserve">ARRENDAMIENTO DE UN INMUEBLE INCLUIDO SERVICIOS PUBLICOS PARA EL FUNCIONAMIENTO DE LAS OFICINAS DE LA INSPECCIÓN DE POLICÍA N° 5 DEL MUNICIPIO DE VILLAVICENCIO </t>
  </si>
  <si>
    <t xml:space="preserve">ARRENDAMIENTO DE UN INMUEBLE INCLUIDO SERVICIOS PUBLICOS PARA EL FUNCIONAMIENTO DE LAS OFICINAS DE LA INSPECCIÓN DE POLICÍA N° 6 DEL MUNICIPIO DE VILLAVICENCIO </t>
  </si>
  <si>
    <t xml:space="preserve">ARRENDAMIENTO DE UN INMUEBLE INCLUIDO SERVICIOS PUBLICOS PARA EL FUNCIONAMIENTO DE LAS OFICINAS DE LA INSPECCIÓN DE POLICÍA N° 7 DEL MUNICIPIO DE VILLAVICENCIO </t>
  </si>
  <si>
    <t xml:space="preserve">ARRENDAMIENTO DE UN INMUEBLE INCLUIDO SERVICIOS PUBLICOS PARA EL FUNCIONAMIENTO DE LAS OFICINAS DE LA INSPECCIÓN DE POLICÍA N° 8 DEL MUNICIPIO DE VILLAVICENCIO </t>
  </si>
  <si>
    <t xml:space="preserve">ARRENDAMIENTO DE UN INMUEBLE INCLUIDO SERVICIOS PÚBLICOS PARA EL FUNCIONAMIENTO DE LAS OFICINAS DE LA INSPECCIÓN DE POLICÍA N° 9 DEL MUNICIPIO DE VILLAVICENCIO</t>
  </si>
  <si>
    <t xml:space="preserve">ARRENDAMIENTO DE UN INMUEBLE INCLUIDO SERVICIOS PÚBLICOS PARA EL FUNCIONAMIENTO DE LAS OFICINAS DE LA INSPECCIÓN DE POLICÍA N°10 DEL MUNICIPIO DE VILLAVICENCIO</t>
  </si>
  <si>
    <t xml:space="preserve">PRESTACIÓN DE SERVICIOS DE HONRAS FÚNEBRES A LAS PERSONAS VULNERABLES Y/O EXTREMA POBREZA DEL MUNICIPIO DE VILLAVICENCIO</t>
  </si>
  <si>
    <t xml:space="preserve">REMODELACION Y ADECUACION DE LAS INSTALACIONES DEL CEMENTERIO PARA GARANTIZAR SU FUNCIONAMIENTO EN EL MUNICIPIO DE VILLAVICENCIO</t>
  </si>
  <si>
    <t xml:space="preserve">90101600
30241601
52161500
72101518
80141607
45111616
95141707</t>
  </si>
  <si>
    <t xml:space="preserve">APOYO LOGISTICO   PARA EL  FORTALECIMIENTO DE LA POLÍTICA PÚBLICA DE LIBERTAD RELIGIOSA Y DE CULTOS EN LA CIUDAD DE VILLAVICENCIO</t>
  </si>
  <si>
    <t xml:space="preserve">ARRENDAMIENTO DE UN INMUEBLE INCLUIDOS SERVICIOS PUBLICOS PARA EL FUNCIONAMIENTO DE LA CASA DEL CONSUMIDOR DEL MUNICIPIO DE VILLAVICENCIO.</t>
  </si>
  <si>
    <t xml:space="preserve">PRESTACION DE SERVICIO PARA LA CALIBRACION DE LOS EQUIPOS DE MEDICIÓN DE LA CASA DE CONSUMIDOR DEL MUNICIPIO DE VILLAVICENCIO</t>
  </si>
  <si>
    <t xml:space="preserve">ARRENDAMIENTO DE UN INMUEBLE INCLUIDOS SERVICIOS PUBLICOS PARA EL FUNCIONAMIENTO DE UN JUZGADO DE PEQUEÑAS CAUSAS DEL MUNICIPIO DE VILLAVICENCIO.</t>
  </si>
  <si>
    <t xml:space="preserve">PRESTACIÓN DE SERVICIOS DE LA CALIFICACIÓN DE CAPACIDAD DE PAGO DE LARGO PLAZO Y CORTO PLAZO DEL MUNICIPIO DE VILLAVICENCIO</t>
  </si>
  <si>
    <t xml:space="preserve">Dolly Forero Gracia, Secretaria de Hacienda, Tel: 6715817,
correo:  dofoga1992@gmail.com</t>
  </si>
  <si>
    <t xml:space="preserve">PRESTACIÓN DE SERVICIOS PROFESIONALES PARA BRINDAR ASESORÍA JURÍDICA TRIBUTARIA AL DESPACHO Y A LA DIRECCIÓN DE IMPUESTOS DE LA SECRETARIA DE HACIENDA DEL MUNICIPIO DE VILLAVICENCIO.</t>
  </si>
  <si>
    <t xml:space="preserve">Dolly Forero Gracia, Secretaria de Hacienda, Tel: 6715817, correo:  dofoga1992@gmail.com</t>
  </si>
  <si>
    <t xml:space="preserve">PRESTACION DE SERVICIOS DE APOYO A LA GESTIÓN DE TIPO TÉCNICO ADMINISTRATIVO EN EL DESPACHO DE LA SECRETARIA DE HACIENDA DEL MUNICIPIO DE VILLAVICENCIO</t>
  </si>
  <si>
    <t xml:space="preserve">PRESTACION DE SERVICIOS DE APOYO A LA GESTIÓN DE TIPO TECNOLÓGICO ADMINISTRATIVO EN EL DESPACHO DE LA SECRETARIA DE HACIENDA DEL MUNICIPIO DE VILLAVICENCIO</t>
  </si>
  <si>
    <t xml:space="preserve">PRESTACION DE SERVICIOS DE APOYO A LA GESTIÓN DE TIPO ADMINISTRATIVO EN EL DESPACHO DE LA SECRETARIA DE HACIENDA DEL MUNICIPIO DE VILLAVICENCIO</t>
  </si>
  <si>
    <t xml:space="preserve">PRESTACION DE SERVICIOS PROFESIONALES DE APOYO AL DESPACHO DE LA SECRETARIA DE HACIENDA DEL MUNICIPIO DE VILLAVICENCIO</t>
  </si>
  <si>
    <t xml:space="preserve">PRESTACIÓN DE SERVICIOS PROFESIONALES COMO APOYO JURÍDICO Y ADMINISTRATIVO A LA SECRETARIA DE HACIENDA DEL MUNICIPIO DE VILLAVICENCIO</t>
  </si>
  <si>
    <t xml:space="preserve">PRESTACIÓN DE SERVICIOS PROFESIONALES ESPECIALIZADOS DE APOYO A LA SECRETARIA DE HACIENDA DEL MUNICIPIO DE VILLLAVICENCIO</t>
  </si>
  <si>
    <t xml:space="preserve">PRESTACION DE SERVICIOS PROFESIONALES DE APOYO ADMINISTRATIVO Y FINANCIERO EN LA DIRECCIÓN DE PRESUPUESTO DE LA SECRETARIA DE HACIENDA DEL MUNICIPIO DE VILLAVICENCIO</t>
  </si>
  <si>
    <t xml:space="preserve">PRESTACION DE SERVICIOS PROFESIONALES ESPECIALIZADOS DE APOYO ADMINISTRATIVO Y FINANCIERO EN LA DIRECCIÓN DE PRESUPUESTO DE LA SECRETARIA DE HACIENDA DEL MUNICIPIO DE VILLAVICENCIO</t>
  </si>
  <si>
    <t xml:space="preserve">PRESTACION DE SERVICIOS PROFESIONALES COMO APOYO A LA DIRECCIÓN DE PRESUPUESTO DE LA SECRETARIA DE HACIENDA DEL MUNICIPIO DE VILLAVICENCIO</t>
  </si>
  <si>
    <t xml:space="preserve">PRESTACION DE SERVICIOS DE APOYO A LA GESTIÓN DE TIPO TÉCNICO ADMINISTRATIVO Y FINANCIERO EN LA DIRECCIÓN DE PRESUPUESTO  DE LA SECRETARIA DE HACIENDA  DEL MUNICIPIO DE VILLAVICENCIO</t>
  </si>
  <si>
    <t xml:space="preserve">PRESTACION DE SERVICIOS DE APOYO A LA GESTIÓN DE TIPO TECNOLÓGICO  EN LA DIRECCIÓN DE PRESUPUESTO  DE LA SECRETARIA DE HACIENDA  DEL MUNICIPIO DE VILLAVICENCIO</t>
  </si>
  <si>
    <t xml:space="preserve">PRESTACION DE SERVICIOS DE APOYO A LA GESTIÓN DE TIPO TÉCNICO ADMINISTRATIVO, EN LA DIRECCIÓN DE PRESUPUESTO DE LA SECRETARIA DE HACIENDA  DEL MUNICIPIO DE VILLAVICENCIO</t>
  </si>
  <si>
    <t xml:space="preserve">PRESTACION DE SERVICIOS PROFESIONALES COMO APOYO A LA DIRECCIÓN DE  CONTABILIDAD DE LA  SECRETARIA DE HACIENDA DEL MUNICIPIO DE VILLAVICENCIO.</t>
  </si>
  <si>
    <t xml:space="preserve">PRESTACION DE SERVICIOS DE APOYO A LA GESTIÓN DE TIPO TÉCNICO EN EL ÁREA DE TESORERIA DE LA SECRETARIA DE HACIENDA DEL MUNICIPIO DE VILLAVICENCIO</t>
  </si>
  <si>
    <t xml:space="preserve">PRESTACIÓN DE SERVICIOS PROFESIONALES COMO APOYO EN EL ÁREA DE TESORERIA  DE LA SECRETARIA DE HACIENDA DEL MUNICIPIO DE VILLAVICENCIO</t>
  </si>
  <si>
    <t xml:space="preserve">PRESTACIÓN DE SERVICIOS DE APOYO A LA GESTIÓN DE TIPO TÉCNICO ADMINISTRATIVO EN LA DIRECCIÓN DE IMPUESTOS DE LA SECRETARIA DE HACIENDA DEL MUNICIPIO DE VILLAVICENCIO</t>
  </si>
  <si>
    <t xml:space="preserve">PRESTACIÓN DE SERVICIOS DE APOYO A LA GESTIÓN DE TIPÓ TECNOLÓGICO EN LA DIRECCIÓN DE IMPUESTOS DE LA SECRETARIA DE HACIENDA DEL MUNICIPIO DE VILLAVICENCIO</t>
  </si>
  <si>
    <t xml:space="preserve">PRESTACIÓN DE SERVICIOS PROFESIONALES COMO APOYO A LA DIRECCIÓN DE IMPUESTOS DE LA SECRETARIA DE HACIENDA DEL MUNICIPIO DE VILLAVICENCIO</t>
  </si>
  <si>
    <t xml:space="preserve">82121507</t>
  </si>
  <si>
    <t xml:space="preserve">PRESTACIÓN DE SERVICIOS PARA EXPEDICIÓN DE PAPELETAS DE VENTA Y GUÍAS DE DEGÜELLO</t>
  </si>
  <si>
    <t xml:space="preserve">SERVICIOS DE MENSAJERIA EN EL ÁREA URBANO, ZONAL NACIONAL Y ESPECIAL PARA LA DIRECCIÓN DE IMPUESTOS DE LA ALCALDIA DE VILLAVICENCIO</t>
  </si>
  <si>
    <t xml:space="preserve">MANTENIMIENTO A DISTANCIA, ACTUALIZACIÓN CAPACITACIÓN Y SOPORTE TÉCNICO DEL SISTEMA DE INFORMACIÓN ADMINISTRATIVO Y FINANCIERO PCT-ENTERPRISE VIGENCIA 2018 DE LA SECRETARIA DE HACIENDA DEL MUNICIPIO DE VILLAVICENCIO</t>
  </si>
  <si>
    <t xml:space="preserve">REALIZAR LA HABILITACIÓN, TITULARIZACIÓN Y  REGULACIÓN DE PREDIOS Y VIVIENDA EN LOS ESTRATOS 1, 2 Y 3 CONSTRUIDA EN EL MUNICIPIO DE VILLAVICENCIO</t>
  </si>
  <si>
    <t xml:space="preserve">80111701, 81141601, 78111808,
43211500, 56101700, 49121503,
44121615, 44121706, 44102402,
14111507</t>
  </si>
  <si>
    <t xml:space="preserve">DIGITALIZACIÓN Y ORGANIZACIÓN DE LOS PROCESOS DE COBRO PERTENECIENTES A LA DIRECCIÓN DE IMPUESTOS DEL MUNICIPIO DE VILLAVICENCIO</t>
  </si>
  <si>
    <t xml:space="preserve">80141500, 81111600, 81112000 </t>
  </si>
  <si>
    <t xml:space="preserve">PRESTACIÓN DE SERVICIOS PARA LA ACTUALIZACIÓN DE LA BASE DE DATOS Y PERFIL DE DEUDORES MOROSOS DE LOS IMPUESTOS MUNICIPALES DEL MUNICIPIO DE VILLAVICENCIO</t>
  </si>
  <si>
    <t xml:space="preserve">44121704, 44121800, 44122011,
43181602, 43172308, 44122104,
14111509, 44122107, 44121704,
44121708, 44121805, 14111507,
14111509, 44121506, 44121706,
31201515, 44121705, 31201512,
44121611, 44103103, 44103105,
43172510</t>
  </si>
  <si>
    <t xml:space="preserve">SUMINISTRO DE ELEMENTOS DE PAPELERIA Y/O UTILES DE OFICINA PARA LA SECRETARIA DE HACIENDA</t>
  </si>
  <si>
    <t xml:space="preserve">SELECCIÓN ABREVIADA DE MENOR CUANTIA</t>
  </si>
  <si>
    <t xml:space="preserve">SUMINISTRO DE FORMATOS PREIMPRESOS DE RECIBOS DE COBRO DE IMPUESTO PREDIAL PARA APOYAR EL RECAUDO DEL IMPUESTO EN EL MUNICIPIO DE VILLAVICENCIO</t>
  </si>
  <si>
    <t xml:space="preserve">43211500</t>
  </si>
  <si>
    <t xml:space="preserve">SUMINISTRO DE COMPUTADORES, IMPRESORAS, ESCANER  DE ALTO RENDIMIENTO, DE MARCA RECONOCIDA Y CON SOPORTE EN COLOMBIA.</t>
  </si>
  <si>
    <t xml:space="preserve">82100000</t>
  </si>
  <si>
    <t xml:space="preserve">SERVICIO DE PUBLICIDAD, ELABORACIÓN DE AVISOS, VOLANTES, CARTILLAS, PENDONES, ETC, ORIENTADOS AL PAGO OPORTUNO Y CULTURA TRIBUTARIA EN EL MUNICIPIO DE VILLAVICENCIO</t>
  </si>
  <si>
    <t xml:space="preserve">44103103</t>
  </si>
  <si>
    <t xml:space="preserve">SUMINISTRO DE TONER(S) PARA IMPRESORAS DE USO EXCLUSIVO DE LA SECRETARIA DE HACIENDA Y/O SUS DIRECCIONES Y AREAS.</t>
  </si>
  <si>
    <t xml:space="preserve">CAMPAÑA DE ORIENTACIÓN Y SENSIBILIZACIÓN DE LA CULTURA TRIBUTARIA EN EL MUNICIPIO DE VILLAVICENCIO</t>
  </si>
  <si>
    <t xml:space="preserve">PRESTACION DE SERVICIOS PROFESIONALES PARA LA ASESORIA JURIDICA DE LOS PROCESOS CONTRACTUALES DE LA SECRETARIA DE INFRAESTRUCTURA DEL MUNICIPIO DE VILLAVICENCIO</t>
  </si>
  <si>
    <t xml:space="preserve">RECURSOS PROPIOS (FUNCIONAMIENTO)</t>
  </si>
  <si>
    <t xml:space="preserve">DIANA CAROLINA VIGOYA GUZMAN               SECRETARIA DE INFRAESTRUCTURA</t>
  </si>
  <si>
    <t xml:space="preserve">PRESTACION DE SERVICIOS PROFESIONALES ESPECIALIZADOS PARA LA ASESORIA JURIDICA DE LOS PROCESOS CONTRACTUALES DE LA SECRETARIA DE INFRAESTRUCTURA  DEL MUNICIPIO DE VILLAVICENCIO</t>
  </si>
  <si>
    <t xml:space="preserve">PRESTACION DE SERVICIOS PROFESIONALES PARA ASESORIA TECNICA DE LOS PROCESOS CONTRACTUALES DE LA SECRETARIA DE INFRAESTRUCTURA DEL MUNICIPIO DE VILLAVICENCIO</t>
  </si>
  <si>
    <t xml:space="preserve">PRESTACIÓN DE SERVICIOS PROFESIONALES PARA LA ASESORÍA TÉCNICA PARA APOYAR LAS ACTIVIDADES DE LA SECRETARÍA DE INFRAESTRUCTURA DEL MUNICIPIO DE VILLAVICENCIO</t>
  </si>
  <si>
    <t xml:space="preserve">PRESTACIÓN DE SERVICIOS PROFESIONALES COMO CONTADOR PARA APOYAR A LA SECRETARÍA DE INFRAESTRUCTURA DEL MUNICIPIO DE VILLAVICENCIO</t>
  </si>
  <si>
    <t xml:space="preserve">PRESTACIÓN DE SERVICIOS PROFESIONALES COMO CONTADOR PÚBLICO ESPECIALISTA EN AUDITORÍA TRIBUTARIA PARA APOYAR LAS ACTIVIDADES DE LA SECRETARÍA DE INFRAESTRUCTURA DEL MUNICIPIO DE VILLAVICENCIO</t>
  </si>
  <si>
    <t xml:space="preserve">PRESTACIÓN DE SERVICIOS PROFESIONALES  PARA LA ASESORÍA TÉCNICA EN   ESTRUCTURAS PARA APOYAR LAS ACTIVIDADES DE LA SECRETARÍA DE INFRAESTRUCTURA DEL MUNICIPIO DE VILLAVICENCIO</t>
  </si>
  <si>
    <t xml:space="preserve">PRESTACIÓN DE SERVICIOS PROFESIONALES COMO INGENIERO INDUSTRIAL PARA APOYAR LAS ACTIVIDADES DE LA SECRETARÍA DE INFRAESTRUCTURA DEL MUNICIPIO DE VILLAVICENCIO</t>
  </si>
  <si>
    <t xml:space="preserve">PRESTACIÓN DE SERVICIOS PROFESIONALES COMO INGENIERO CIVIL PARA APOYAR LAS ACTIVIDADES DE LA SECRETARÍA DE INFRAESTRUCTURA DEL MUNICIPIO DE VILLAVICENCIO</t>
  </si>
  <si>
    <t xml:space="preserve">PRESTACION DE SERVICIOS PROFESIONALES COMO INGENIERO CIVIL PARA APOYAR LAS ACTIVIDADES DE LA SECRETARIA DE INFRAESTRUCTURA DEL MUNICIPIO DE VILLAVICENCIO</t>
  </si>
  <si>
    <t xml:space="preserve">PRESTACION DE SERVICIOS PROFESIONALES COMO ARQUITECTO PARA APOYAR LAS ACTIVIDADES DE LA SECRETARIA DE INFRAESTRUCTURA DEL MUNICIPIO DE VILLAVICENCIO</t>
  </si>
  <si>
    <t xml:space="preserve">PRESTACIÓN DE SERVICIOS DE APOYO A LA GESTIÓN EN EL ÁREA DE LA ARQUITECTURA PARA APOYAR ACTIVIDADES DE LA SECRETARÍA DE INFRAESTRUCTURA DEL MUNICIPIO DE VILLAVICENCIO</t>
  </si>
  <si>
    <t xml:space="preserve">PRESTACIÓN DE SERVICIOS DE APOYO A LA GESTIÓN EN EL ÁREA DE LA INGENIERÍA CIVIL PARA APOYAR ACTIVIDADES DE LA SECRETARÍA DE INFRAESTRUCTURA DEL MUNICIPIO DE VILLAVICENCIO</t>
  </si>
  <si>
    <t xml:space="preserve">PRESTACION DE SERVICIOS COMO TECNICO PARA APOYAR LAS ACTIVIDADES DE LA DIRECCCION OPERATIVA DE SECRETARIA DE INFRAESTRUCTURA DEL MUNICIPIO DE VILLAVICENCIO</t>
  </si>
  <si>
    <t xml:space="preserve">ARRENDAMIENTO LOTE O TERRENO PARA LA  DISPOSICION DE RESIDUOS VEGETALES, GENERADOS DE LA ACTIVIDAD SILVICULTURAL  DE TALA Y PODA DE ARBOLES  DEL MUNICIPIO DE VILLAVICENCIO, COMO APOYO A LA SECRETARIA DE INFRAESTRUCTURA</t>
  </si>
  <si>
    <t xml:space="preserve">ESTUDIOS, DISEÑOS PARA LA  REHABILITACION DE LA INTERSECCIONES DE LA AVENIDA 40, CARRERA 40, CARRERA 43 CON LA  CALLE 15, AVENIDA 40 ENTRE CALLE 11 Y CALLE 7 (COSTADO OCCIDENTAL) Y LA CALLE  11 ENTRE AVENIDA 40 Y CARRERA 40  EN EL MUNICIPIO DE VILLAVICENCIO - DEPARTAMENTO DEL META</t>
  </si>
  <si>
    <t xml:space="preserve">CREDITO</t>
  </si>
  <si>
    <t xml:space="preserve">CONSTRUCCIÓN VIAS URBANAS Y RURALES EN EL MUNICIPIO DE VILLAVICENCIO, META, ORINOQUÍA</t>
  </si>
  <si>
    <t xml:space="preserve">ESTUDIOS, DISEÑOS Y REHABILITACION DE LAS INTERSECCIONES DE LA AVENIDA 40, CARRERA 40, CARRERA 43 CON LA  CALLE 15, AVENIDA 40 ENTRE CALLE 11 Y CALLE 7 (COSTADO OCCIDENTAL) Y LA CALLE  11 ENTRE AVENIDA 40 Y CARRERA 40  EN EL MUNICIPIO DE VILLAVICENCIO </t>
  </si>
  <si>
    <t xml:space="preserve">INTERVENTORIA TECNICA, FINANCIERA Y ADMINISTRATIVA DE LOS ESTUDIOS, DISEÑOS Y REHABILITACION DE LAS INTERSECCIONES DE LA AVENIDA 40, CARRERA 40, CARRERA 43 CON LA  CALLE 15, AVENIDA 40 ENTRE CALLE 11 Y CALLE 7 (COSTADO OCCIDENTAL) Y LA CALLE  11 ENTRE AVENIDA 40 Y CARRERA 40  EN EL MUNICIPIO DE VILLAVICENCIO </t>
  </si>
  <si>
    <t xml:space="preserve">SUMINISTRO DE MEZCLA ASFALTICA TIPO MDC-19 (SUELTA EN PLANTA)</t>
  </si>
  <si>
    <t xml:space="preserve">ENERO </t>
  </si>
  <si>
    <t xml:space="preserve">SUMINISTRO DE EMULSION ASFALTICA DE ROTURA RAPIDA TIPO CRR-1</t>
  </si>
  <si>
    <t xml:space="preserve"> 12 MESES</t>
  </si>
  <si>
    <t xml:space="preserve">CONSTRUCCION DE ÁREAS PÚBLICAS URBANAS Y/O RURALES  EN EL MUNICIPIO DE VILLAVICENCIO, META.</t>
  </si>
  <si>
    <t xml:space="preserve">REHABILITACION DEL AREA PUBLICA DE LA CICLO RUTA Y SENDERO PEATONAL ALAMEDA AV 40,(1 ETAPA) EN EL MUNICIPIO DE VILLAVICENCIO - META</t>
  </si>
  <si>
    <t xml:space="preserve"> INTERVENTORÍA TÉCNICA, FINANCIERA Y ADMINISTRATIVA  PARA LA REHABILITACION DEL AREA PUBLICA DE LA CICLO RUTA Y SENDERO PEATONAL ALAMEDA AV 40,(1 ETAPA) EN EL MUNICIPIO DE VILLAVICENCIO - META</t>
  </si>
  <si>
    <t xml:space="preserve">REHABILITACIÓN DE ÁREAS PÚBLICAS  URBANAS Y/O RURALES  EN EL MUNICIPIO DE VILLAVICENCIO, META.</t>
  </si>
  <si>
    <t xml:space="preserve">REHABILITACIÓN PARQUE TRIANGULO VILLA HUMBERTO ENTRE CALLES 4D - CALLE 4E Y CARRERA 28B, MUNICIPIO DE VILLAVICENCIO.</t>
  </si>
  <si>
    <t xml:space="preserve">recursos propios</t>
  </si>
  <si>
    <t xml:space="preserve">REHABILITACIÓN DEL ESPACIO PUBLICO LOCALIZADO EN LA CALLE 10 SUR CON CARRERA 19 DEL BARRIO DOÑA LUZ EN EL MUNICIPIO DE VILLAVICENCIO</t>
  </si>
  <si>
    <t xml:space="preserve">REHABILITACIÓN DEL ESPACIO PUBLICO LOCALIZADO EN LA CALLE 22A SUR NO. 26 A-13 URBANIZACION BAHIA PLAYA RICA, EN EL MUNICIPIO DE VILLAVICENCIO</t>
  </si>
  <si>
    <t xml:space="preserve">REHABILITACION DE LOS PARQUES UBICADOS EN LAS CARRRERAS 17 ESTE Y 17A ESTE ENTRE LAS CALLLES 47 Y 48, MANZANAS H, I Y J, Y LAS CARRRERAS 17 ESTE Y 17A ESTE ENTRE LAS CALLLES 48 Y 49A, MANZANAS E Y I, EN EL BARRIO GIRASOLES  EN EL MUNICIPIO DE VILLAVICENCIO. </t>
  </si>
  <si>
    <t xml:space="preserve">REHABILITACION DEL PARQUE UBICADO EN LA ETAPA 3 LOTE 76 BARRIO UNIPORTALES EN EL MUNICIPIO DE VILLAVICENCIO. </t>
  </si>
  <si>
    <t xml:space="preserve">REHABILITACION DEL PARQUE UBICADO ENTRE LA TRANSVERSAL 21 Y CARRERA 20 DEL BARRIO BRISAS DEL CANEY, EN EL MUNICIPIO DE VILLAVICENCIO – META</t>
  </si>
  <si>
    <t xml:space="preserve">REHABILITACION DE LA ZONA VERDE UBICADA EN LA CALLE 25 C ENTRE CARRERA 21 A Y 22 DEL BARRIO EL RETIRO, EN EL MUNICIPIO DE VILLAVICENCIO – META )</t>
  </si>
  <si>
    <t xml:space="preserve">REHABILITACION PARQUE EN LA CALLE 23 SUR CON CARRERA 16A DEL BARRIO LA CAROLINA  EN EL MUNICIPIO DE VILLAVICENCIO</t>
  </si>
  <si>
    <t xml:space="preserve">REHABILITACIÓN DEL AREA PUBLICA UBICADA EN LA CALLE 27 ENTRE CARRERA 21C Y CARRERA 21E DEL BARRIO VEINTE DE JULIO EN EL MUNICIPIO DE VILLAVICENCIO</t>
  </si>
  <si>
    <t xml:space="preserve">REHABILITACION DEL PARQUE EN LA CARRERA 32 CON CALLE 7 BARRIO ROSA BLANCA EN EL MUNICIPIO DE VILLAVICENCIO</t>
  </si>
  <si>
    <t xml:space="preserve">REHABILITACIÓN PARQUE GARCÍA BOHÓRQUEZ UBICADO ENTRE LAS CARRERAS 37L Y 37M CON CALLES 19 Y 20 EN EL MUNICIPIO DE VILLAVICENCIO.</t>
  </si>
  <si>
    <t xml:space="preserve">REHABILITACIÓN DEL ESPACIO PUBLICO LOCALIZADO EN LA CALLE 14D ENTRE LAS CARRERAS 45 Y 48  EN LA OCTAVA ETAPA DEL BARRIO LA ESPERANZA EN EL  MUNICIPIO DE VILLAVICENCIO</t>
  </si>
  <si>
    <t xml:space="preserve">REHABILITACION DEL PARQUE NUEVO MILENIO UBICADO EN AL CIUDADELA SAN JORGE II EN LA CALLE 18 SUR Y CARRERA 39 EN EL MUNICIPIO DE VILLAVICENCIO - META</t>
  </si>
  <si>
    <t xml:space="preserve">REHABILITACIÓN DE AREAS PUBLICAS PARQUE DEL BARRIO LAS AMERICAS CARRERA 60 No. 8 - 27, EN EL MUNICIPIO DE VILLAVICENCIO.</t>
  </si>
  <si>
    <t xml:space="preserve">REHABILITACIÓN DEL AREA PUBLICA  GLORIETA DE LAS ARPAS, EN LA  INTERSECCION VIA A RESTREPO - VIA AL AEROPUERTO, EN EL MUNICIPIO DE VILLAVICENCIO. </t>
  </si>
  <si>
    <t xml:space="preserve">REHABILITACIÓN DEL AREA PUBLICA GLORIETA DE AMARILO, CARRETERA DE AMOR EN EL MUNICIPIO DE VILLAVICENCIO</t>
  </si>
  <si>
    <t xml:space="preserve">REHABILITACIÓN DEL AREA PUBLICA EN LA GLORIETA DEL TERMINAL UBICADA EN LA AV. MARACOS CALLE 15 CON CARRERA 4 ESTE  EN EL MUNICIPIO DE VILLAVICENCIO</t>
  </si>
  <si>
    <t xml:space="preserve">REHABILITACION DEL PARQUE DEL BARRIO BELLO HORIZONTE EN LA CARRERA 18A EN EL MUNICIPIO DE VILLAVICENCIO -META </t>
  </si>
  <si>
    <t xml:space="preserve">REHABILITACION DEL PARQUE BARRIO JORDAN RESERVADO ENTRE LA CARRERA 20 D Y LA CALLE 35 D EN EL MUNICIPIO DE VILLAVICENCIO</t>
  </si>
  <si>
    <t xml:space="preserve">FASE 1 DEL URBANISMO MEDIANTE LA CONSTRUCCIÓN DEL ANDEN DE LA VÍA DE ACCESO PRINCIPAL A LA VEREDA APIAY, DESDE LA VÍA NACIONAL QUE COMUNICA A VILLAVICENCIO CON EL MUNICIPIO DE PUERTO LÓPEZ HASTA LA ABSCISA K2+330. EN EL MUNICIPIO DE VILLAVICENCIO</t>
  </si>
  <si>
    <t xml:space="preserve">PRESTACIÓN DE SERVICIOS PROFESIONALES DE ASESORÍA JURÍDICA EXTERNA Y REPRESENTACIÓN JUDICIAL Y EXTRAJUDICIAL PARA EL MUNICIPIO DE VILLAVICENCIO</t>
  </si>
  <si>
    <t xml:space="preserve">GERMAN ANDRES PINEDA BAQUERO                     JEFE OFICINA ASESORA JURIDICA</t>
  </si>
  <si>
    <t xml:space="preserve">PRESTACIÓN DE SERVICIOS DE APOYO A LA GESTION PARA EL MUNICIPIO DE VILLAVICENCIO EN LA OFICINA ASESORA JURÍDICA </t>
  </si>
  <si>
    <t xml:space="preserve">ADQUISICIÓN DE POLIZAS JUDICIALES PARA LA OFC ASESORA JURIDICA </t>
  </si>
  <si>
    <t xml:space="preserve">56101700         56101703        56101713           56101719             56112104</t>
  </si>
  <si>
    <t xml:space="preserve">ADQUISICIÓN DE MODULARES, ESCRITORIOS, MESAS Y SILLLAS PARA LA OFICINA ASESORA JURIDICA DEL MUNICIPIO DE VILLAVICENCIO </t>
  </si>
  <si>
    <t xml:space="preserve">ADQUISICIÓN DE COMPUTADORES DE ESCRITORIO  DE ALTO RENDIMIENTO DE MARCA RECONOCIDA DE USO EXCLUSIVO PARA LA OFICINA ASESORA JURIDICA DEL MUNICIPIO DE VILLAVICENCIO </t>
  </si>
  <si>
    <t xml:space="preserve">ADQUISICIÓN DE SCANER DE ALTO RENDIMIENTO DE USO EXCLUSIVO PARA LA OFICINA ASESORA JURIDICA DEL MUNICIPIO DE VILLAVICENCIO </t>
  </si>
  <si>
    <t xml:space="preserve">ADQUISICIÓN DE PROYECTOR DE VIDEO DE USO EXCLUSIVO PARA LA OFICINA ASESORA JURIDICA DEL MUNICIPIO DE VILLAVICENCIO </t>
  </si>
  <si>
    <t xml:space="preserve">10151500, 21100000, 27112811</t>
  </si>
  <si>
    <t xml:space="preserve">ADQUISICION DE MATERIAL (ARBOLES, PLANTULAS), PARA LA RECONVERSION DE SISTEMAS PRODUCTIVOS EN AREAS INTERVENIDAS DE CUENCAS HIDROGRAFICAS </t>
  </si>
  <si>
    <t xml:space="preserve">FEBRERO 2019 </t>
  </si>
  <si>
    <t xml:space="preserve">RECURSOS PROPIOS DE LIBRE DESTINACION</t>
  </si>
  <si>
    <t xml:space="preserve">ANA MARIA SENDOYA GARCIA anamasendoya@hotmail.com</t>
  </si>
  <si>
    <t xml:space="preserve">ADQUISICION DE TARJETAS DE IDENTIFICACION (CARNET) PARA LA POBLACIÓN DE RECICLADORES DE RESIDUOS SÓLIDOS Y LOS MINEROS DE SUBSISTENCIA DEL MUNICIPIO DE VILLAVICENCIO, META</t>
  </si>
  <si>
    <t xml:space="preserve">FEBRERO 2019</t>
  </si>
  <si>
    <t xml:space="preserve">1 MES </t>
  </si>
  <si>
    <t xml:space="preserve">PRESTACION DE SERVICIO DE INSTALACION DE EQUIPOS DE SONIDO </t>
  </si>
  <si>
    <t xml:space="preserve">DISEÑO, DIAGRAMACIÓN E IMPRESIÓN DE BOLSAS PLASTICAS BIODEGRADABLES PARA EXCREMENTO DE MASCOTA IMPRESA A VARIAS TINTAS, MEDIDAS 8 X 12 PULGADAS Y DE BOLSAS ECOLOGICAS PARA DISPOSICIÓN DE BASURAS EN LOS VEHICULOS</t>
  </si>
  <si>
    <t xml:space="preserve">ADQUISICION DE BICICLETA DE MOTOR PARA LA FORMALIZACIÓN  DE LA POBLACIÓN DE RECICLADORES DE RESIDUOS SÓLIDOS DEL MUNICIPIO DE VILLAVICENCIO, META</t>
  </si>
  <si>
    <t xml:space="preserve">ADQUISICION DE VEHICULO A PEDAL (TRICICLOS) PARA LA FORMALIZACIÓN  DE LA POBLACIÓN DE RECICLADORES DE RESIDUOS SÓLIDOS DEL MUNICIPIO DE VILLAVICENCIO, META</t>
  </si>
  <si>
    <t xml:space="preserve">RECURSOS PROPIOS LIBRE DESTINACION</t>
  </si>
  <si>
    <t xml:space="preserve">27112000, 27112001, 27112002,  27112003, 27112004, 27112007 Y 27112010</t>
  </si>
  <si>
    <t xml:space="preserve">ADQUISICIÓN DE MATERIAL DE HERRAMIENTAS PARA EL MANTENIMIENTO DE LOS VIVEROS IMPLEMENTADOS POR LA SECRETARIA DE MEDIO AMBIENTE</t>
  </si>
  <si>
    <t xml:space="preserve">81110000, 81112501</t>
  </si>
  <si>
    <t xml:space="preserve">ADQUISICIÓN DE DOS (2) LICENCIAS ARGIS ONLINE PARA EJERCER EL CUMPLIMIENTO DEL INVENTARIO FORESTAL DEL PLAN DE ORNATO EN LA SECRETARIA DE MEDIO AMBIENTE DEL MUNICIPIO DE VILLAVICENCIO.</t>
  </si>
  <si>
    <t xml:space="preserve">DISEÑO, DIAGRAMACIÓN E IMPRESIÓN CARTILLAS EN TEMAS AMBIENTALES, DIDACTICAS PARA COLOREAR, PORTADA Y CONTRAPORTADA VARIAS TINTAS EN PAPEL PROPALCOTE 240 GMS PLASTIFICADA, INTERIOR 16 PAGINAS EN PAPEL BOND DE 90 GR, IMPRESO A UNA TINTA, MEDIDAS  34CM ANCHO X 24 LARGO.</t>
  </si>
  <si>
    <t xml:space="preserve">DISEÑO, DIAGRAMACIÓN E IMPRESIÓN DE PLEGLABLES VARIAS TINTAS AMBAS CARAS EN PROPALCOTE 150 GR TAMAÑO CARTA, 2 PLIEGUES PARA 3 PARTES, DISEÑOS DIFERENTES PARA 10 CAMPAÑAS</t>
  </si>
  <si>
    <t xml:space="preserve">70161700, 70161704</t>
  </si>
  <si>
    <t xml:space="preserve">FORMULACION E IMPLEMENTACION DE LOS ESQUEMAS DE PAGO POR SERVICIOS AMBIENTALES (PSA)</t>
  </si>
  <si>
    <t xml:space="preserve">ENERO 2019</t>
  </si>
  <si>
    <t xml:space="preserve">RECURSOS PROPIOS - INGRESOS DE DESTINACION ESPECIFICA</t>
  </si>
  <si>
    <t xml:space="preserve">70171500, 70171600 Y 95101001</t>
  </si>
  <si>
    <t xml:space="preserve">ADQUISICIÓN DE TERRENOS CON ÁREAS DE NACEDEROS DE CUENCAS Y MICROCUENCAS ABASTECEDORAS DEL ACUEDUCTO DEL MUNICIPIO DE VILLAVICENCIO. ARTICULO 111 LEY 99 DE 1993. </t>
  </si>
  <si>
    <t xml:space="preserve">14111500, 82120000 Y 82121500</t>
  </si>
  <si>
    <t xml:space="preserve">DISEÑO, PRODUCCION E IMPRESIÓN LITROGRAFICA DEL MANUAL TECNICO DE MANEJO Y PROCEDIMIENTO PARA LA INTERVENCION DE LA FLORA URBANA DEL MUNICIPIO DE VILLAVICENCIO</t>
  </si>
  <si>
    <t xml:space="preserve">78180000, 78180100, 78180101, 78180102 Y 78180103</t>
  </si>
  <si>
    <t xml:space="preserve">MANTENIMIENTO PREVENTIVO Y REPARACIÓN DE LOS VEHICULOS ASIGNADOS A LA SECRETARÍA DE MEDIO AMBIENTE INCLUYENDO REPUESTOS</t>
  </si>
  <si>
    <t xml:space="preserve">ALQUILER DE CARPAS PARA EVENTOS PARA LA SECRETARIA DE MEDIO AMBIENTE</t>
  </si>
  <si>
    <t xml:space="preserve">82101500</t>
  </si>
  <si>
    <t xml:space="preserve">DISEÑO, DIAGRAMACIÓN E IMPRESIÓN DE VOLANTES VARIAS TINTAS EN PROPALCOTE 150 GR, TAMAÑO 21X12,5 PARA 10 CAMPAÑAS</t>
  </si>
  <si>
    <t xml:space="preserve">ADQUISICIÓN DE TEATRINO CON TITERES PARA CAMPAÑAS DE EDUCACIÓN AMBIENTAL </t>
  </si>
  <si>
    <t xml:space="preserve">90101800, 90101801 Y 90101802</t>
  </si>
  <si>
    <t xml:space="preserve">SUMINISTRO DE ALMUERZOS Y REFRIGERIOS PARA LAS JORNADAS DE GESTIÓN AMBIENTAL</t>
  </si>
  <si>
    <t xml:space="preserve">PRESTACION DE SERVICIOS DE VEHICULO AUTOMOTOR, COMO APOYO A LA SECRETARIA DE MEDIO AMBIENTE DE VILLAVICENCIO META, ORINOQUIA.</t>
  </si>
  <si>
    <t xml:space="preserve">ABRIL 2019</t>
  </si>
  <si>
    <t xml:space="preserve">56101600, 56101602, 56101603</t>
  </si>
  <si>
    <t xml:space="preserve">ALQUILER DE MESAS Y SILLAS COMO APOYO A LAS ACTIVIDADES DE EDUCACIÓN AMBIENTAL</t>
  </si>
  <si>
    <t xml:space="preserve">82101801, 82101601, 82101603 Y 82101604 </t>
  </si>
  <si>
    <t xml:space="preserve">PRESTACION DE SERVICIOS DE DIVULGACION (RADIAL, INTERNET Y CINES) PARA LAS CAMPAÑAS DE EDUCACION AMBIENTAL EN LA SECRETARIA DE MEDIO AMBIENTE DEL MUNICIPIO DE VILLAVICENCIO  </t>
  </si>
  <si>
    <t xml:space="preserve">80101500, 80111600, 80120000, 80161500, 86101508, 86101509 Y 86101800</t>
  </si>
  <si>
    <t xml:space="preserve">PRESTACIÓN DE SERVICIOS PROFESIONALES (ESPECIALIZADOS), DE APOYO A LA GESTION (TECNOLOGOS, TECNICOS Y BACHILLERES) EN DIFERENTES AREAS PARA LA SECRETARÍA DE MEDIO AMBIENTE.</t>
  </si>
  <si>
    <t xml:space="preserve">CONTRATACION DE 25 PROMOTORES DE SEGURIDAD VIAL  PARA EL PROYECTO DE APLICACIÓN DE ESTRATEGIAS ENSEGURIDAD VIAL </t>
  </si>
  <si>
    <t xml:space="preserve">WILSON ANDRÉS SUAREZ CASALLAS, Secretario de Movilidad, smmvillavicencio@gmail.com. TEL:3114599604</t>
  </si>
  <si>
    <t xml:space="preserve">CONTRATACION DE 20 REGULADORES DE TRANSITO  PARA EL PROYECTO DE APLICACIÓN DE ESTRATEGIAS ENSEGURIDAD VIAL </t>
  </si>
  <si>
    <t xml:space="preserve">CONTRATACION   DE 10  TECNICOS  PARA APOYO AL  EL PROYECTO DE APLICACIÓN DE ESTRATEGIAS ENSEGURIDAD VIAL </t>
  </si>
  <si>
    <t xml:space="preserve">CONTRATACION DE 2  PROFESIONAL  ESPECIALIZADO  PARA APOYO AL  EL PROYECTO DE APLICACIÓN DE ESTRATEGIAS ENSEGURIDAD VIAL</t>
  </si>
  <si>
    <t xml:space="preserve">CONTRATACION DE 2 PROFESIONALES PARA EL PROYECTO  DE DESARROLLO Y ACTUALIZACIÓN DE SISTEMAS DE INFORMACIÓN DE MOVILIDAD PARA EL MUNICIPIO DE VILLAVICENCIO, META ORINOQUIA</t>
  </si>
  <si>
    <t xml:space="preserve">CONTRATACION DE 2 TECNOLOGOS PARA EL PROYECTO  DE DESARROLLO Y ACTUALIZACIÓN DE SISTEMAS DE INFORMACIÓN DE MOVILIDAD PARA EL MUNICIPIO DE VILLAVICENCIO, META ORINOQUIA</t>
  </si>
  <si>
    <t xml:space="preserve">CONTRATACION DE 2 TECNICOS PARA EL PROYECTO  DE DESARROLLO Y ACTUALIZACIÓN DE SISTEMAS DE INFORMACIÓN DE MOVILIDAD PARA EL MUNICIPIO DE VILLAVICENCIO, META ORINOQUIA</t>
  </si>
  <si>
    <t xml:space="preserve">CONTRATACION DE 1  PROFESIONAL PARA EL PROYECTO  DE MEJORAMIENTO DEL SISTEMA SEMAFORICO DEL MUNICIPIO DE VILLAVICENCIO, META, ORINOQUIA.</t>
  </si>
  <si>
    <t xml:space="preserve">CONTRATACION DE 1  PROFESIONAL  ESPECIALIZADO  PARA EL PROYECTO  DE MEJORAMIENTO DEL SISTEMA SEMAFORICO DEL MUNICIPIO DE VILLAVICENCIO, META, ORINOQUIA.</t>
  </si>
  <si>
    <t xml:space="preserve">CONTRATACION DE 1  TECNICO  PARA EL PROYECTO  DE MEJORAMIENTO DEL SISTEMA SEMAFORICO DEL MUNICIPIO DE VILLAVICENCIO, META, ORINOQUIA.</t>
  </si>
  <si>
    <t xml:space="preserve">CONTRATACION DE 1  ASESOR ESPECIALIZADO PARA EL PROYECTO  DE FORTALECIMIENTO INSTITUCIONAL </t>
  </si>
  <si>
    <t xml:space="preserve">CONTRATACION DE TRES PROFESIONALES ASESORES PARA EL PROYECTO  DE FORTALECIMIENTO INSTITUCIONAL </t>
  </si>
  <si>
    <t xml:space="preserve">CONTRATACION DE 5  PROFESIONALES  ESPECIALIZADOS  PARA EL PROYECTO  DE FORTALECIMIENTO INSTITUCIONAL </t>
  </si>
  <si>
    <t xml:space="preserve">CONTRATACION DE 18  PROFESIONALES   PARA EL PROYECTO  DE FORTALECIMIENTO INSTITUCIONAL </t>
  </si>
  <si>
    <t xml:space="preserve">CONTRATACION DE 3 TECNOLOGOS   PARA EL PROYECTO  DE FORTALECIMIENTO INSTITUCIONAL </t>
  </si>
  <si>
    <t xml:space="preserve">CONTRATACION DE 20 TECNICOS  PARA EL PROYECTO  DE FORTALECIMIENTO INSTITUCIONAL </t>
  </si>
  <si>
    <t xml:space="preserve">CONTRATACION DE 17  AUXILIARES  PARA EL PROYECTO  DE FORTALECIMIENTO INSTITUCIONAL </t>
  </si>
  <si>
    <t xml:space="preserve">CONTRATACION DE 1  AUXILIAR  PARA EL PROYECTO  DE FORTALECIMIENTO INSTITUCIONAL </t>
  </si>
  <si>
    <t xml:space="preserve">SUMINISTRO DE COMBUSTIBLE</t>
  </si>
  <si>
    <t xml:space="preserve">WILSON ANDRÉS SUAREZ CASALLAS, Secretario de Movilidad, smmvillavicencio@gmail.com. TEL:3114599615</t>
  </si>
  <si>
    <t xml:space="preserve">SERVICIO DE MENSAJERÍA</t>
  </si>
  <si>
    <t xml:space="preserve">ENERO DE 2018</t>
  </si>
  <si>
    <t xml:space="preserve">10,5 MESES</t>
  </si>
  <si>
    <t xml:space="preserve">WILSON ANDRÉS SUAREZ CASALLAS, Secretario de Movilidad, smmvillavicencio@gmail.com. TEL:3114599617</t>
  </si>
  <si>
    <t xml:space="preserve">44121600-14111500-44121600</t>
  </si>
  <si>
    <t xml:space="preserve">SUMINISTRO DE  PAPELERÍA Y ELEMENTOS DE OFICINA</t>
  </si>
  <si>
    <t xml:space="preserve">WILSON ANDRÉS SUAREZ CASALLAS, Secretario de Movilidad, smmvillavicencio@gmail.com. TEL:3114599611</t>
  </si>
  <si>
    <t xml:space="preserve">SUMINISTRO DE TONERS , TINTAS Y  SERVICIO DE RECARGAS</t>
  </si>
  <si>
    <t xml:space="preserve">WILSON ANDRÉS SUAREZ CASALLAS, Secretario de Movilidad, smmvillavicencio@gmail.com. TEL:3114599612</t>
  </si>
  <si>
    <t xml:space="preserve"> 43211500-43211700-39121000</t>
  </si>
  <si>
    <t xml:space="preserve">Redes de Comunicaciones, Impresoras, Equipos Informáticos y Periféricos, Componentes y Suministros Y EQUIPOS ELECTRÓNICOS Y DE COMUNICACIÓN</t>
  </si>
  <si>
    <t xml:space="preserve">MARZO DE 2019</t>
  </si>
  <si>
    <t xml:space="preserve">SELECCIÓN ABREVIADA POR SUBASTA INVERSA</t>
  </si>
  <si>
    <t xml:space="preserve">WILSON ANDRÉS SUAREZ CASALLAS, Secretario de Movilidad, smmvillavicencio@gmail.com. TEL:3114599606</t>
  </si>
  <si>
    <t xml:space="preserve">COMPRA DE CAMARAS DE SEGURIDAD CON ACCESORIOS </t>
  </si>
  <si>
    <t xml:space="preserve">WILSON ANDRÉS SUAREZ CASALLAS, Secretario de Movilidad, smmvillavicencio@gmail.com. TEL:3114599607</t>
  </si>
  <si>
    <t xml:space="preserve">43191510-26111704-26111711</t>
  </si>
  <si>
    <t xml:space="preserve">COMPRA DE RADIOS, CARGADORES,  BATERIAS Y REPUESTOS PARA RADIOS, </t>
  </si>
  <si>
    <t xml:space="preserve">ABRIL DE 2019</t>
  </si>
  <si>
    <t xml:space="preserve">WILSON ANDRÉS SUAREZ CASALLAS, Secretario de Movilidad, smmvillavicencio@gmail.com. TEL:3114599609</t>
  </si>
  <si>
    <t xml:space="preserve">MANTENIMIENTO DE RADIOS DE COMUNICACIÓN </t>
  </si>
  <si>
    <t xml:space="preserve">WILSON ANDRÉS SUAREZ CASALLAS, Secretario de Movilidad, smmvillavicencio@gmail.com. TEL:3114599610</t>
  </si>
  <si>
    <t xml:space="preserve">82121500-73151905</t>
  </si>
  <si>
    <t xml:space="preserve">COMPRA DE  FORMATOS IMPRESOS PARA LOS AGENTES DE TRÁNSITO PARA EL FORTALECIMIENTO DE LA SECRETARIA DE MOVILIDAD</t>
  </si>
  <si>
    <t xml:space="preserve">WILSON ANDRÉS SUAREZ CASALLAS, Secretario de Movilidad, smmvillavicencio@gmail.com. TEL:3114599613</t>
  </si>
  <si>
    <t xml:space="preserve">MANTENIMIENTO PARQUE AUTOMOTOR SECRETARIA</t>
  </si>
  <si>
    <t xml:space="preserve">WILSON ANDRÉS SUAREZ CASALLAS, Secretario de Movilidad, smmvillavicencio@gmail.com. TEL:3114599614</t>
  </si>
  <si>
    <t xml:space="preserve">COMPRA DE MOBILIARIO Y ESTANTES DE ARCHIVO</t>
  </si>
  <si>
    <t xml:space="preserve">WILSON ANDRÉS SUAREZ CASALLAS, Secretario de Movilidad, smmvillavicencio@gmail.com. TEL:3114599616</t>
  </si>
  <si>
    <t xml:space="preserve">ALQUILER DE VEHICULOS</t>
  </si>
  <si>
    <t xml:space="preserve">7 MESES</t>
  </si>
  <si>
    <t xml:space="preserve">WILSON ANDRÉS SUAREZ CASALLAS, Secretario de Movilidad, smmvillavicencio@gmail.com. TEL:3114599618</t>
  </si>
  <si>
    <t xml:space="preserve">COMPRA DE LICENCIAS Y APLICACIONES DE SOFTWARE</t>
  </si>
  <si>
    <t xml:space="preserve">MARZO DE 2018</t>
  </si>
  <si>
    <t xml:space="preserve">SELECCIÓN ABREVIADA Y/O CONCURSOS DE MERITOS</t>
  </si>
  <si>
    <t xml:space="preserve">WILSON ANDRÉS SUAREZ CASALLAS, Secretario de Movilidad, smmvillavicencio@gmail.com. TEL:3114599608</t>
  </si>
  <si>
    <t xml:space="preserve">46161500-72141002-55121701</t>
  </si>
  <si>
    <t xml:space="preserve">ADQUISICION DE MATERIALES Y ELEMENTOS PARA SEÑALIZACIÓN/OPERATIVOS DE LOS AGENTES</t>
  </si>
  <si>
    <t xml:space="preserve">ABREVIADA POR SUBASTA INVERSA</t>
  </si>
  <si>
    <t xml:space="preserve">WILSON ANDRÉS SUAREZ CASALLAS, Secretario de Movilidad, smmvillavicencio@gmail.com. TEL:3114599622</t>
  </si>
  <si>
    <t xml:space="preserve">COMPRA DE GRUA</t>
  </si>
  <si>
    <t xml:space="preserve">SELECCIÓN ABREVIADA </t>
  </si>
  <si>
    <t xml:space="preserve">“CONSTRUCCIÓN Y ADECUACIÓN DE INTERSECCIONES SEMAFÓRICAS EN LA CIUDAD DE VILLAVICENCIO”</t>
  </si>
  <si>
    <t xml:space="preserve">WILSON ANDRÉS SUAREZ CASALLAS, Secretario de Movilidad, smmvillavicencio@gmail.com. TEL:3114599642</t>
  </si>
  <si>
    <t xml:space="preserve">“INTERVENTORIA PARA LA CONSTRUCCIÓN Y ADECUACIÓN DE INTERSECCIONES SEMAFÓRICAS EN LA CIUDAD DE VILLAVICENCIO”</t>
  </si>
  <si>
    <t xml:space="preserve">CONCURSO DE MERITOS ABIERTO</t>
  </si>
  <si>
    <t xml:space="preserve">MANTENIMIENTO Y/O CAMBIO DE POSTES DE LAS INTERSECCIONES SEMÁFORICAS EXISTENTES EN EL MUNICIPIO DE VILLAVICENCIO.</t>
  </si>
  <si>
    <t xml:space="preserve">ABREVIADA DE MENOR CUANTÍA</t>
  </si>
  <si>
    <t xml:space="preserve">ADQUISICIÓN DE REPUESTOS Y MANTENIMIENTO PREVENTIVO Y CORRECTIVO DE RADIO ENLACES  DE LAS INTERSECCIONES SEMAFÓRICAS DE LA CIUDAD DE VILLAVICENCIO </t>
  </si>
  <si>
    <t xml:space="preserve">INSTALACION DE RADIO ENLACES PARA LA COMUNICACIÓN DE INTERSECCIONES SEMAFORICAS A LA CENTRAL  DE CONTROL DE LA CIUDAD DE VILLAVICENCIO </t>
  </si>
  <si>
    <t xml:space="preserve">ADQUISICION E INSTALACIÓN DE REPUESTOS MARCA TEK II PARA LOS CONTROLADORES LOCALES DEL SISTEMA SEMAFÓRICO DEL MUNICIPIO DE VILLAVICENCIO</t>
  </si>
  <si>
    <t xml:space="preserve">ADQUISICION DE SOTWARE LISA + VERSION 6.2 PARA EL PLANEAMIENTO Y PLANEACION DEL TRAFICO EN EL MUNICIPIO DE VILLAVICENCIO</t>
  </si>
  <si>
    <t xml:space="preserve">ADQUISICION DE ELEMENTOS PARA EL MANTENIMIENTO DE RED SEMAFORICA</t>
  </si>
  <si>
    <t xml:space="preserve">IVAN HUMBERTO BAQUERO SUSA, Secretario de Movilidad, smmvillavicencio@gmail.com. TEL:3002121240</t>
  </si>
  <si>
    <t xml:space="preserve">ADQUISICION DE ELEMENTOS, MATERIALES Y REPUESTOS PARA EL MANTENIMIENTO DE SEMAFOROS</t>
  </si>
  <si>
    <t xml:space="preserve">WILSON ANDRÉS SUAREZ CASALLAS, Secretario de Movilidad, smmvillavicencio@gmail.com. TEL:3114599644</t>
  </si>
  <si>
    <t xml:space="preserve">ADQUISICION DE RADIOENLACES Y MANTENIMIENTO DE LOS EXISTENTES</t>
  </si>
  <si>
    <t xml:space="preserve">RECURSO HUMANO PARA LA EJECUCIÓN DEL PROYECTO MEJORAMIENTO DEL SISTEMA SEMAFÓRICO </t>
  </si>
  <si>
    <t xml:space="preserve">WILSON ANDRÉS SUAREZ CASALLAS, Secretario de Movilidad, smmvillavicencio@gmail.com. TEL:3114599645</t>
  </si>
  <si>
    <t xml:space="preserve">CAPACITACION A AGENTES DE TRANSITO PARA EL MANEJO DE ALCOHOSENSORES Y ALISTAMIENTO DE VEHICULOS</t>
  </si>
  <si>
    <t xml:space="preserve">WILSON ANDRÉS SUAREZ CASALLAS, Secretario de Movilidad, smmvillavicencio@gmail.com. TEL:3114599619</t>
  </si>
  <si>
    <t xml:space="preserve">ARRENDAMIENTO BODEGA PROYECTO BICI PÚBLICA</t>
  </si>
  <si>
    <t xml:space="preserve">RECURSO HUMANO PARA EL SISTEMA PUBLICO DE BICICLETA</t>
  </si>
  <si>
    <t xml:space="preserve">11  MESES</t>
  </si>
  <si>
    <t xml:space="preserve">WILSON ANDRÉS SUAREZ CASALLAS, Secretario de Movilidad, smmvillavicencio@gmail.com. TEL:3114599640</t>
  </si>
  <si>
    <t xml:space="preserve">25161500  25101800  78181500  43231500  95121646</t>
  </si>
  <si>
    <t xml:space="preserve">ADICION ELEMENTOS Y SERVICIOS PROYECTO DE BICI PUBLICA</t>
  </si>
  <si>
    <t xml:space="preserve">WILSON ANDRÉS SUAREZ CASALLAS, Secretario de Movilidad, smmvillavicencio@gmail.com. TEL:3114599624</t>
  </si>
  <si>
    <t xml:space="preserve">ESTRATEGIA DE PROMOCION Y EDUCACION DEL USO DE SISTEMA PUBLICO DE BICICLETAS</t>
  </si>
  <si>
    <t xml:space="preserve">ABRIL DE 2018</t>
  </si>
  <si>
    <t xml:space="preserve">WILSON ANDRÉS SUAREZ CASALLAS, Secretario de Movilidad, smmvillavicencio@gmail.com. TEL:3114599641</t>
  </si>
  <si>
    <t xml:space="preserve">CONVENIO CON LA AGENCIA NACIONAL DE SEGURIDAD VIAL</t>
  </si>
  <si>
    <t xml:space="preserve">ADQUISICION DE MATERIAL IMPRESO PARA EL PROYECTO DE  ESTRATEGIAS DE SEGURIDAD VIAL</t>
  </si>
  <si>
    <t xml:space="preserve">WILSON ANDRÉS SUAREZ CASALLAS, Secretario de Movilidad, smmvillavicencio@gmail.com. TEL:3114599623</t>
  </si>
  <si>
    <t xml:space="preserve">CONTRATACION DE RECURSO HUMANO PARA REGULAR EL TRÁNSITO</t>
  </si>
  <si>
    <t xml:space="preserve">WILSON ANDRÉS SUAREZ CASALLAS, Secretario de Movilidad, smmvillavicencio@gmail.com. TEL:3114599625</t>
  </si>
  <si>
    <t xml:space="preserve">WILSON ANDRÉS SUAREZ CASALLAS, Secretario de Movilidad, smmvillavicencio@gmail.com. TEL:3114599626</t>
  </si>
  <si>
    <t xml:space="preserve">RECURSO HUMANO PROMOTORES DE SEGURIDAD VIAL</t>
  </si>
  <si>
    <t xml:space="preserve">WILSON ANDRÉS SUAREZ CASALLAS, Secretario de Movilidad, smmvillavicencio@gmail.com. TEL:3114599634</t>
  </si>
  <si>
    <t xml:space="preserve">REALIZACION DE FOROS</t>
  </si>
  <si>
    <t xml:space="preserve">AGOSTO DE 2019</t>
  </si>
  <si>
    <t xml:space="preserve">WILSON ANDRÉS SUAREZ CASALLAS, Secretario de Movilidad, smmvillavicencio@gmail.com. TEL:3114599627</t>
  </si>
  <si>
    <t xml:space="preserve">REALIZACION DE  CAMPAÑAS</t>
  </si>
  <si>
    <t xml:space="preserve">WILSON ANDRÉS SUAREZ CASALLAS, Secretario de Movilidad, smmvillavicencio@gmail.com. TEL:3114599628</t>
  </si>
  <si>
    <t xml:space="preserve">REALIZACION DE  EVENTOS</t>
  </si>
  <si>
    <t xml:space="preserve">WILSON ANDRÉS SUAREZ CASALLAS, Secretario de Movilidad, smmvillavicencio@gmail.com. TEL:3114599629</t>
  </si>
  <si>
    <t xml:space="preserve">SERVICIOS  LOGISTICOS Y COMPRA DE MATERIALES, PARA CAMPAÑAS DE SEGURIDAD VIAL</t>
  </si>
  <si>
    <t xml:space="preserve">WILSON ANDRÉS SUAREZ CASALLAS, Secretario de Movilidad, smmvillavicencio@gmail.com. TEL:3114599630</t>
  </si>
  <si>
    <t xml:space="preserve">CAPACITACIONES</t>
  </si>
  <si>
    <t xml:space="preserve">WILSON ANDRÉS SUAREZ CASALLAS, Secretario de Movilidad, smmvillavicencio@gmail.com. TEL:3114599631</t>
  </si>
  <si>
    <t xml:space="preserve">COMPRA DE MATERIALES PARA EJECUCION DEL PROYECTO APLICACIÓN DE ESTRATEGIAS PARA LA GESTION DE SEGURIDAD  VIAL</t>
  </si>
  <si>
    <t xml:space="preserve">WILSON ANDRÉS SUAREZ CASALLAS, Secretario de Movilidad, smmvillavicencio@gmail.com. TEL:3114599632</t>
  </si>
  <si>
    <t xml:space="preserve">COMPRA DE ELEMENTOS DE PROTECCIÓN Y SENSIBILIZACIÓNN PARA LA MOVILIDAD SEGURA</t>
  </si>
  <si>
    <t xml:space="preserve">ABRILDE 2019</t>
  </si>
  <si>
    <t xml:space="preserve">80111701-46181700-46181500</t>
  </si>
  <si>
    <t xml:space="preserve">CONTRATACION DE RECURSO HUMANO, SERVICIOS, ADQUISICION DE ELEMENTOS, EQUIPOS, MATERIALES, IMPRESOS Y DEMÁS BIENES REQUERIDOS PARA LA EJECUCIÓN DE CONVENIO SUSCRITO CON LA AGENCIA NACIONAL DE SEGURIDAD VIAL</t>
  </si>
  <si>
    <t xml:space="preserve">COFINANCIACION</t>
  </si>
  <si>
    <t xml:space="preserve">WILSON ANDRÉS SUAREZ CASALLAS, Secretario de Movilidad, smmvillavicencio@gmail.com. TEL:3114599635</t>
  </si>
  <si>
    <t xml:space="preserve">DIVULGACIÓN Y PROMOCION DE CAMPAÑAS A TRAVES DE MEDIO RADIAL, INTERNET, ENTRE OTROS</t>
  </si>
  <si>
    <t xml:space="preserve">WILSON ANDRÉS SUAREZ CASALLAS, Secretario de Movilidad, smmvillavicencio@gmail.com. TEL:3114599638</t>
  </si>
  <si>
    <t xml:space="preserve">DESARROLLO DE ACTIVIDADES DE PACIFICACIÓN COMO ESTRATEGIA DE MOVILIDAD</t>
  </si>
  <si>
    <t xml:space="preserve">WILSON ANDRÉS SUAREZ CASALLAS, Secretario de Movilidad, smmvillavicencio@gmail.com. TEL:3114599639</t>
  </si>
  <si>
    <t xml:space="preserve">URBANISMOS TÁCTICOS</t>
  </si>
  <si>
    <t xml:space="preserve">46161500-72141002-55121700</t>
  </si>
  <si>
    <t xml:space="preserve">SEÑALIZACIÓN Y DEMARCACION DE LA MALLA VIAL Y EL MANTENIMIENTO DE SEÑALES EXISTENTES, EN EL MUNICIPIO DE VILLAVICENCIO, META</t>
  </si>
  <si>
    <t xml:space="preserve">LICITACION PÚBLICA</t>
  </si>
  <si>
    <t xml:space="preserve">SOLICITADAS</t>
  </si>
  <si>
    <t xml:space="preserve">WILSON ANDRÉS SUAREZ CASALLAS, Secretario de Movilidad, smmvillavicencio@gmail.com. TEL:3114599646</t>
  </si>
  <si>
    <t xml:space="preserve">INTERVENTORIA SEÑALIZACIÓN Y DEMARCACION DE LA MALLA VIAL Y EL MANTENIMIENTO DE SEÑALES EXISTENTES, EN EL MUNICIPIO DE VILLAVICENCIO, META</t>
  </si>
  <si>
    <t xml:space="preserve">WILSON ANDRÉS SUAREZ CASALLAS, Secretario de Movilidad, smmvillavicencio@gmail.com. TEL:3114599647</t>
  </si>
  <si>
    <t xml:space="preserve">RECURSO HUMANO PARA EJECUCIÓN DEL PROYECTO DE SEÑALIZACIÓN Y DEMARCACION VIAL</t>
  </si>
  <si>
    <t xml:space="preserve">WILSON ANDRÉS SUAREZ CASALLAS, Secretario de Movilidad, smmvillavicencio@gmail.com. TEL:3114599649</t>
  </si>
  <si>
    <t xml:space="preserve">CONTRATO INTERADMINISTRATIVO CON LA UNIVERSIDAD NACIONAL PARA LA ESTRUCTURACION DE ESTUDIOS DE MOVILIDAD PARA EL MUNICIPIO DE VILLAVICENCIO</t>
  </si>
  <si>
    <t xml:space="preserve">PRESTACION DE SERVICIOS DE APOYO A LA GESTION PARA DESARROLLLAR ACTIVIDADES EN LA SECRETATIA DE LA MUJER DEL MUNICIPIO DE VILLAVICENCIO.</t>
  </si>
  <si>
    <t xml:space="preserve">LEYLA ROSA PEÑA CADENA  mujer@villavicencio.gov.co 3208559249</t>
  </si>
  <si>
    <t xml:space="preserve">PRESTACION DE SERVICIOS PROFESIONALES PARA DESARROLLLAR ACTIVIDADES EN LA SECRETATIA DE LA MUJER DEL MUNICIPIO DE VILLAVICENCIO, CON EL FIN DE EMPODERAR PSICOLOGICAMENTE A TODAS LAS MUJERES ASISTENTES DENTRO DEL MARCO DE LA CAMPAÑA DE SENSIBILIZACIÓN Y PREVENCIÓN CONTRA LA NO VIOLENCIA HACIA LA MUJER EN EL MUNICIPIO DE VILLAVICENCIO.</t>
  </si>
  <si>
    <t xml:space="preserve">PRESTACION DE SERVICIOS PROFESIONALES PARA DESARROLLLAR ACTIVIDADES EN LA SECRETARIA DE LA MUJER DEL MUNICIPIO DE VILLAVICENCIO, REFERENTE A LA ATENCION Y SEGUIMIENTO DE CONSULTAS DE LAS MUJERES QUE SEAN VICTIMAS DE VIOLENCIA DE GENERO.</t>
  </si>
  <si>
    <t xml:space="preserve">LEYLA ROSA PEÑA CADENA  mujer@villavicencio.gov.co 3208559251</t>
  </si>
  <si>
    <t xml:space="preserve">PRESTACION DE SERVICIOS PROFESIONALES PARA DESARROLLLAR ACTIVIDADES EN LA SECRETARIA DE LA MUJER DEL MUNICIPIO DE VILLAVICENCIO, REFERENTE A LA SEGUMIENTO DE LA INVERSION FISICA Y FINANCIERA</t>
  </si>
  <si>
    <t xml:space="preserve">PRESTACION DE SERVICIOS PROFESIONALES PARA DESARROLLLAR ACTIVIDADES EN LA SECRETARIA DE LA MUJER DEL MUNICIPIO DE VILLAVICENCIO</t>
  </si>
  <si>
    <t xml:space="preserve">PRESTACION DE SERVICIOS PROFESIONALES PARA DESARROLLLAR ACTIVIDADES EN LA SECRETARIA DE LA MUJER DEL MUNICIPIO DE VILLAVICENCIO, REFERENTE A LA ATENCION, SEGUIMIENTO Y TRATAMIENTO DE CASOS DE MUJERES VICTIMAS DE VIOLENCIA DE GENERO QUE SEAN REPORTADOS EN EL MUNICIPIO DE VILLAVICENCIO EN LAS DIFERENTES CASAS DE ACOGIDA.</t>
  </si>
  <si>
    <t xml:space="preserve">PRESTACION DE SERVICIOS PROFESIONALES PARA DESARROLLLAR ACTIVIDADES EN LA SECRETARIA DE LA MUJER DEL MUNICIPIO DE VILLAVICENCIO, RESPECTO  DEL ASESORAMIENTO Y EMPODERAMIENTO JURIDICO LEGAL VIGENTE, DENTRO DEL MARCO DE LAS CAMPAÑAS DE SENSIBILIZACION Y PREVENCION DE LA  NO VIOLENCIA CONTRA LA MUJER EN EL MUNICIPIO DE VILLAVICENCIO.</t>
  </si>
  <si>
    <t xml:space="preserve">PRESTACION DE SERVICIOS PROFESIONALES PARA DESARROLLLAR ACTIVIDADES EN LA SECRETARIA DE LA MUJER DEL MUNICIPIO DE VILLAVICENCIO, RESPECTO  DEL ASESORAMIENTO Y EMPODERAMIENTO JURIDICO LEGAL VIGENTE A LAS MUJERES VICTIMAS DE VIOLENCIA DE GENERO, QUE SEAN REPORTADAS EN LAS CASAS DE ACOGIDA.</t>
  </si>
  <si>
    <t xml:space="preserve">PRESTACION DE SERVICIOS ESPECIALIZADOS  PARA DESARROLLAR ACTIVIDADES EN LA SECRETARIA DE LA MUJER DEL MUNICIPIO DE VILLAVICENCIO, EN LA ELABORACIÓN DE UN PLAN DE MEDIOS DE LOS DIFERENTES PROYECTOS DE INTERÉS RELACIONADAS DIRECTAMENTE CON EL EJERCICIO DE LA PROMOCIÓN SOCIAL Y  RESULTADOS DE LA ACTIVIDAD MISIONAL EN LO ATINENTE A LAS ACTIVIDADES PROPIAS DE LA SECRETARIA DE LA MUJER.</t>
  </si>
  <si>
    <t xml:space="preserve">PRESTACION DE SERVICIOS ESPECIALIZADOS  PARA DESARROLLAR ACTIVIDADES EN LA SECRETARIA DE LA MUJER DEL MUNICIPIO DE VILLAVICENCIO</t>
  </si>
  <si>
    <t xml:space="preserve">PRESTACION DE SERVICIOS ESPECIALIZADOS PARA DESARROLLAR ACTIVIDADES EN LA SECRETARIA DE LA MUJER DEL MUNICIPIO DE VILLAVICENCIO</t>
  </si>
  <si>
    <t xml:space="preserve">DISEÑO DE UN PLAN ESTRATEGICO QUE INTEGRE, ARTICULE Y PROPONGA LAS ACCIONES PARA PREVENIR Y ATENDER LAS DIFERENTES FORMAS DE VIOLENCIAS CONTRA LAS MUJERES Y DESARROLLE LOS INSUMOS NECESARIOS PARA INCORPORAR EL ENFOQUE DE GENERO EN EL PLAN DE SEGURIDAD Y CONVIVENCIA CIUDADANA EN LA CIUDAD DE VILLAVICENCIO</t>
  </si>
  <si>
    <t xml:space="preserve">PRESTACION DE SERVICIOS PROFESIONALES PARA DESARROLLLAR ACTIVIDADES EN LA SECRETARIA DE LA MUJER DEL MUNICIPIO DE VILLAVICENCIO, CONVOCANDO A LOS DIFERENTES  MEDIOS DE COMUNICACIÓN Y COORDINANDO LA REALIZACIÓN DE RUEDAS DE PRENSA, NOTAS TELEVISIVAS, VIDEOS INSTITUCIONALES Y MANEJO DE LA INFORMACIÓN PÚBLICA, EN POSICIONAMIENTO DE LA CAMPAÑA DE LA NO VIOLENCIA CONTRA LA MUJER EN EL MUNICIPIO DE VILLAVICENCIO.</t>
  </si>
  <si>
    <t xml:space="preserve">PRESTACION DE SERVICIOS PROFESIONALES PARA DESARROLLLAR ACTIVIDADES EN LA SECRETARIA DE LA MUJER DEL MUNICIPIO DE VILLAVICENCIO, EN LA ELABORACION DE LAS ACTUALIZACIONES QUE SE REQUIERAN  DE LOS PROYECTOS REGISTRADOS EN EL BANCO DE PROGRAMAS Y PROYECTOS DE INVERSION MUNICIPAL  Y DEMAS INFORMES NECESARIOS QUE SEAN NECESESARIOS PARA EL BUEN FUNCIONAMIENTO DE LA SECRETARIA DE LA MUJER ANTE  LA SECRETARIA DE PLANEACION.</t>
  </si>
  <si>
    <t xml:space="preserve">PRESTACION DE SERVICIOS PROFESIONALES PARA DESARROLLLAR ACTIVIDADES EN LA SECRETARIA DE LA MUJER DEL MUNICIPIO DE VILLAVICENCIO,ELABORANDO EL ESTUDIO Y FORMULACION DE PROYECTOS TENDIENTES AL FORTALECIMIENTO ESTRATÉGICO DE LA SECRETARIA MUNICIPAL DE LA MUJER, CON VISIÓN ESTRATÉGICA Y PROSPECTIVA DEL MUNDO, TENIENDO EN CUENTA LOS ENTORNOS MULTICULTURALES, ÉTNICOS Y ECONÓMICOS, TAL QUE PUEDAN IMPULSAR POLÍTICAS PUBLICAS HACIA LA MUJER EN EL MUNICIPIO DE VILLAVICENCIO REALIZANDO EL ESTUDIO DE INVESTIGACION SOBRE LAS VIOLENCIAS BASADAS EN GENERO EN EL MUNICIPIO DE VILLAVICENCIO Y SU PROSPECTIVA SOLUCION. </t>
  </si>
  <si>
    <t xml:space="preserve">PRESTACION DE SERVICIOS DE APOYO A LA GESTION COMO TÉCNICO PARA DESARROLLLAR ACTIVIDADES EN LA SECRETARIA DE LA MUJER  DEL MUNICIPIO DE VILLAVICENCIO. </t>
  </si>
  <si>
    <t xml:space="preserve">ARRENDAMIENTO DE UNA CAMIONETA TIPO VAN, PARA BRINDAR APOYO OPERATIVO EN LA CAMPAÑA DE SENSIBILIZACION Y PREVENCION DE LA NO VIOLENCIA CONTRA LA MUJER, EN LAS DIFERENTES INSTITUCIONES EDUCATIVAS, BARRIOS, CORREGIMIENTOS, VEREDAS Y DEMAS SECTORES DE NUESTRO MUNICIPIO DE VILLAVICENCIO.</t>
  </si>
  <si>
    <t xml:space="preserve">LEYLA ROSA PEÑA CADENA  mujer@villavicencio.gov.co 3208559253</t>
  </si>
  <si>
    <t xml:space="preserve">CONTRATAR SERVICIOS DE VEHICULO DE PASAJEROS </t>
  </si>
  <si>
    <t xml:space="preserve">MONTAJE Y ELABORACION DE 20.000 MIL RUTAS DE ATENCION Y 20.000 VIOLENTOMETROS, PARA LA ADECUADA INFORMACION A LAS MUJERES VICTIMAS DE VIOLENCIA DE GENERO</t>
  </si>
  <si>
    <t xml:space="preserve">LEYLA ROSA PEÑA CADENA  mujer@villavicencio.gov.co 3208559254</t>
  </si>
  <si>
    <t xml:space="preserve">SUMINISTRO DE ELEMENTOS DE PAPELERIA  PARA EL DESARROLLO DE LAS ACTIVIDADES DE LA SECRETARIA DE LA MUJER</t>
  </si>
  <si>
    <t xml:space="preserve">ARRENDAMIENTO DE UN INMUEBLE </t>
  </si>
  <si>
    <t xml:space="preserve">ADECUACIONES A LOS INMUEBLES DE LAS CASAS DE ACOGIDA, PARA FORTALECER A LA MUJER VICTIMA DE VIOLENCIA DE GENERO.</t>
  </si>
  <si>
    <t xml:space="preserve">PRESTACION DE SERVICIOS DE TIPO LOGISTICO PARA GARANTIZAR EL EVENTO DE CAMPAÑAS DE LA SECRETARIA DE LA MUJER EN EL MUNICIPIO DE VILLAVICENCIO.</t>
  </si>
  <si>
    <t xml:space="preserve">PRESTACION DE SERVICIOS DE TIPO LOGISTICO PARA GARANTIZAR CAMPAÑAS DE LA NO VIOLENCIA CONTRA LA MUJER EN EL MUNICIPIO DE VILLAVICENCIO.</t>
  </si>
  <si>
    <t xml:space="preserve">PRESTACION DE SERVICIOS DE TIPO LOGISTICO  PARA LA REALIZACION DE UNA JORNADA DE PROMOCION DE DERECHOS FUNDAMENTALES Y PREVENCION DEL MALTRATO DE LA MUJER EN EL MUNICIPIO DE VILLAVICENCIO.</t>
  </si>
  <si>
    <t xml:space="preserve">PRESTACION DE SERVICIOS DE TIPO LOGÍSITICO PARA LA REALIZACIÓN  DEL DÍA DE ACCIÓN POR LA SALUD DE LA MUJER  EN EL MUNICIPIO DE VILLAVICENCIO.</t>
  </si>
  <si>
    <t xml:space="preserve">PRESTACION DE SERVICIOS DE TIPO LOGISTICO Y OPERATIVO PARA LA SOCIALIZACIÓN  DE LAS POLITICAS PÚBLICAS DE MUJER  CON LAS DIFERENTES REDES DE MUJERES DEL MUNICIPIO DE VILLAVICENCIO.     </t>
  </si>
  <si>
    <t xml:space="preserve">PRESTACION DE SERVICIOS DE APOYO A LA GESTION, CON EL SERVICIO LOGISTICO PARA LA REALIZACION DE ACTIVIDADES TALES COMO FOROS, SEMINARIOS, PROGRAMAS, SOCIALIZACIONES Y OTROS</t>
  </si>
  <si>
    <t xml:space="preserve">LEYLA ROSA PEÑA CADENA  mujer@villavicencio.gov.co 3208559250</t>
  </si>
  <si>
    <t xml:space="preserve">PRESTACION DE SERVICIOS ESPECIALIZADOS  PARA DESARROLLAR ACTIVIDADES EN LA SECRETARIA DE LA MUJER DEL MUNICIPIO DE VILLAVICENCIO, CON EXPERIENCIA EN VICTIMAS Y RESTITUCION DE TIERRAS PARA DESARROLLLAR ACTIVIDADES EN LA SECRETARIA DE LA MUJER</t>
  </si>
  <si>
    <t xml:space="preserve">PRESTACION DE SERVICIOS PROFESIONALES PARA DESARROLLLAR ACTIVIDADES EN LA SECRETARIA DE LA MUJER DEL MUNICIPIO DE VILLAVICENCIO,  CON EXPERIENCIA EN COOPERACION INTERNACIONAL PARA DESARROLLAR ACTIVIDADES EN LA SECRETARIA DE LA MUJER</t>
  </si>
  <si>
    <t xml:space="preserve">PRESTACION DE SERVICIOS PROFESIONALES PARA DESARROLLLAR ACTIVIDADES EN LA SECRETARIA DE LA MUJER DEL MUNICIPIO DE VILLAVICENCIO, CON  EXPERIENCIA EN TRABAJO SOCIAL  PARA DESARROLLAR ACTIVIDADES EN LA SECRETARIA DE LA MUJER</t>
  </si>
  <si>
    <t xml:space="preserve">n/a</t>
  </si>
  <si>
    <t xml:space="preserve">COFINANCIACION DE PROYECTOS DE INVESTIGACION</t>
  </si>
  <si>
    <t xml:space="preserve">GASTOS POR INTERCAMBIO DE EXPERIENCIAS (NACIONALES E INTERNACIONALES)</t>
  </si>
  <si>
    <t xml:space="preserve">COFINANCIACION DE CONVENIOS EN FORMACION Y LIDERAZGO</t>
  </si>
  <si>
    <t xml:space="preserve">PRESTACION DE SERVICIOS PROFESIONALES PARA DESARROLLLAR ACTIVIDADES EN LA SECRETARIA DE LA MUJER DEL MUNICIPIO DE VILLAVICENCIO, CON EXPERIENCIA EN PRESUPUESTOS SENSIBLES AL GENERO PARA DESARROLLLAR ACTIVIDADES EN LA SECRETARIA DE LA MUJER.</t>
  </si>
  <si>
    <t xml:space="preserve">APOYO A LA SECRETARIA DE LA MUJER EN LA EJECUCION DE ACTIVIDADES TENDIENTES A LA SENSIBILIZACION Y ATENCION A LAS MUJERES VICTIMA DE VIOLENCIA DE GENERO</t>
  </si>
  <si>
    <t xml:space="preserve">CAPACITAR EN DERECHOS DE LA MUJER INDIGENA A LAS MUJERES DE ESTE GRUPO POBLACIONAL QUE HACEN PARTE DE LA RED DE MUJERES DEL MUNICIPIO DE VILLAVICENCIO</t>
  </si>
  <si>
    <t xml:space="preserve">LEYLA ROSA PEÑA CADENA  mujer@villavicencio.gov.co 3208559256</t>
  </si>
  <si>
    <t xml:space="preserve">CAPACITAR EN CIUDADES SEGURAS, PLAN DE ORDENAMIENTO TERRITORIAL A LA RED DE MUJERES DE LA CIUDAD DE VILLAVICENCIO</t>
  </si>
  <si>
    <t xml:space="preserve">LEYLA ROSA PEÑA CADENA  mujer@villavicencio.gov.co 3208559257</t>
  </si>
  <si>
    <t xml:space="preserve">DIVULGACIÓN DE LA LEY 1257 A LA RED DE MUJERES DEL MUNICIPIO DE VILLAVICENCIO</t>
  </si>
  <si>
    <t xml:space="preserve">LEYLA ROSA PEÑA CADENA  mujer@villavicencio.gov.co 3208559258</t>
  </si>
  <si>
    <t xml:space="preserve">ESTRATEGIA DE RESPUESTA RÁPIDA CONTRA LA VIOLENCIA BASADA EN GÉNERO 2016</t>
  </si>
  <si>
    <t xml:space="preserve">LEYLA ROSA PEÑA CADENA  mujer@villavicencio.gov.co 3208559259</t>
  </si>
  <si>
    <t xml:space="preserve">RUTA DE ATENCIÓN A VIOLENCIA</t>
  </si>
  <si>
    <t xml:space="preserve">LEYLA ROSA PEÑA CADENA  mujer@villavicencio.gov.co 3208559260</t>
  </si>
  <si>
    <t xml:space="preserve">ACCIONES PARA DESARROLLOS NORMATIVOS LOCALES EN RELACIÓN CON LA PREVENCIÓN, ATENCIÓN Y PROTECCIÓN PARA GARANTIZAR A LAS MUJERES SU DERECHO A UNA VIDA LIBRE DE VIOLENCIAS</t>
  </si>
  <si>
    <t xml:space="preserve">LEYLA ROSA PEÑA CADENA  mujer@villavicencio.gov.co 3208559261</t>
  </si>
  <si>
    <t xml:space="preserve">ANALISIS Y REVISION DEL PLAN DE SEGURIDAD Y CONVIVENCIA CIUDADANA 2016 2019 DE VILLAVICENCIO</t>
  </si>
  <si>
    <t xml:space="preserve">LEYLA ROSA PEÑA CADENA  mujer@villavicencio.gov.co 3208559262</t>
  </si>
  <si>
    <t xml:space="preserve">FORMULACIÓN DEL PLAN ESTRATÉGICO QUE INTEGRE LAS ACCIONES PARA LA PREVENCIÓN Y ATENCIÓN A LAS VIOLENCIAS CONTRA LAS MUJERES</t>
  </si>
  <si>
    <t xml:space="preserve">LEYLA ROSA PEÑA CADENA  mujer@villavicencio.gov.co 3208559264</t>
  </si>
  <si>
    <t xml:space="preserve">REALIZACIÓN DE  TALLERESS PARA EL DESARROLLO DEL COMPONENTE DE PREVENCIÓN Y VIOLENCIA DE GÉNERO.</t>
  </si>
  <si>
    <t xml:space="preserve">LEYLA ROSA PEÑA CADENA  mujer@villavicencio.gov.co 3208559265</t>
  </si>
  <si>
    <t xml:space="preserve">REFRIGERIOS COMPUESTO DE SOLIDO Y LIQUIDO EN EL DESARROLLO DE ACTIVIDADES. (PUESTO EN EL SITIO)</t>
  </si>
  <si>
    <t xml:space="preserve">LEYLA ROSA PEÑA CADENA  mujer@villavicencio.gov.co 3208559266</t>
  </si>
  <si>
    <t xml:space="preserve">PAPELERÍA</t>
  </si>
  <si>
    <t xml:space="preserve">LEYLA ROSA PEÑA CADENA  mujer@villavicencio.gov.co 3208559267</t>
  </si>
  <si>
    <t xml:space="preserve">AUDITORIO  DOTADO DE AIRE ACONDICIONADO, SILLAS CÓMODAS, BUENA ILUMINACIÓN, EQUIPO AUDIOVISUALES (VIDEO BEAM, SONIDO, MICRÓFONOS)</t>
  </si>
  <si>
    <t xml:space="preserve">LEYLA ROSA PEÑA CADENA  mujer@villavicencio.gov.co 3208559268</t>
  </si>
  <si>
    <t xml:space="preserve">ESTACIÓN DE CAFÉ Y AROMÁTICA PARA EL DESARROLLO DE EVENTOS</t>
  </si>
  <si>
    <t xml:space="preserve">LEYLA ROSA PEÑA CADENA  mujer@villavicencio.gov.co 3208559277</t>
  </si>
  <si>
    <t xml:space="preserve"> APOYAR A LA SECRETARÍA EN LAS LABORES PERIODISTICAS EN EL DESARROLLO DE LA ESTRATEGÍA DE COMUNICACIÓN DE LA ENTIDAD</t>
  </si>
  <si>
    <t xml:space="preserve">LEYLA ROSA PEÑA CADENA  mujer@villavicencio.gov.co 3208559283</t>
  </si>
  <si>
    <t xml:space="preserve">APOYAR A LA SECRETARIA DE LA MUJER EN LA IMPLEMENTACIÓN DE ACCIONES DE SENSIBILIZACION PRESENCIALES Y VIRTUALES RELACIONADAS CON LOS DERECHOS A LA PAZ Y A LA PARTICIPACIÓN Y REPRESENTACIÓN DE LAS MUJERES CON ENFOQUE DIFERENCIAL</t>
  </si>
  <si>
    <t xml:space="preserve">LEYLA ROSA PEÑA CADENA  mujer@villavicencio.gov.co 3208559284</t>
  </si>
  <si>
    <t xml:space="preserve">APOYAR A LA SECRETARIA DE LA MUJER EN LA IMPLEMENTACIÓN DE ACCIONES DE FORMACIÓN EN DERECHOS DE LAS MUJERES A TRAVÉS DEL USO DE TIC</t>
  </si>
  <si>
    <t xml:space="preserve">LEYLA ROSA PEÑA CADENA  mujer@villavicencio.gov.co 3208559286</t>
  </si>
  <si>
    <t xml:space="preserve">REALIZAR LAS ACTIVIDADES DE APOYO A LA SUPERVISIÓN Y SEGUIMIENTO DE LA INTERVENCIÓN PSICOSOCIAL AL EQUIPO DE ENFERMERÍA DE LAS CASAS REFUGIO, PARA VELAR DE MANERA PERMANENTE, POR LA SALUD INTEGRAL DE LAS PERSONAS ALLÍ ACOGIDAS</t>
  </si>
  <si>
    <t xml:space="preserve">LEYLA ROSA PEÑA CADENA  mujer@villavicencio.gov.co 3208559287</t>
  </si>
  <si>
    <t xml:space="preserve">APOYAR A LA SECRETARÍA DE LA MUJER EN LA REALIZACIÓN DE JORNADAS DE DERECHOS CON PERSONAS EN CONTEXTO DE PROSTITUCIÓN EN VILLAVICENCIO</t>
  </si>
  <si>
    <t xml:space="preserve">LEYLA ROSA PEÑA CADENA  mujer@villavicencio.gov.co 3208559290</t>
  </si>
  <si>
    <t xml:space="preserve"> GESTIONAR Y REALIZAR LA INCORPORACIÓN DE ACCIONES DIFERENCIALES DIRIGIDAS A MUJERES EN CONDICIÓN DE DISCAPACIDAD EN LOS INSTRUMENTOS DE LA POLÍTICA PÚBLICA DE MUJERES Y EQUIDAD DE GÉNERO Y EN LOS SECTORES CORRESPONSABLES DE SU IMPLEMENTACIÓN</t>
  </si>
  <si>
    <t xml:space="preserve">LEYLA ROSA PEÑA CADENA  mujer@villavicencio.gov.co 3208559295</t>
  </si>
  <si>
    <t xml:space="preserve">GESTIONAR Y REALIZAR LA INCORPORACIÓN DE ACCIONES DIFERENCIALES DIRIGIDAS A MUJERES LESBIANAS Y BISEXUALES EN LOS INSTRUMENTOS DE LA POLÍTICA PÚBLICA DE MUJERES EQUIDAD DE GÉNERO Y EN LOS SECTORES CORRESPONSABLES DE SU IMPLEMENTACIÓN</t>
  </si>
  <si>
    <t xml:space="preserve">LEYLA ROSA PEÑA CADENA  mujer@villavicencio.gov.co 3208559296</t>
  </si>
  <si>
    <t xml:space="preserve">GESTIONAR Y REALIZAR LA INCORPORACIÓN DE ACCIONES DIFERENCIALES DIRIGIDAS A MUJERES ADOLESCENTES Y JÓVENES QUE CONTRIBUYA A LA INCLUSIÓN DE SUS DERECHOS EN LOS INSTRUMENTOS DE LA POLÍTICA PÚBLICA DE MUJERES EQUIDAD DE GÉNERO Y EN LOS SECTORES CORRESPONSABLES DE SU IMPLEMENTACIÓN</t>
  </si>
  <si>
    <t xml:space="preserve">LEYLA ROSA PEÑA CADENA  mujer@villavicencio.gov.co 3208559297</t>
  </si>
  <si>
    <t xml:space="preserve">GESTIONAR Y REALIZAR LA INCORPORACIÓN DE ACCIONES DIFERENCIALES DIRIGIDAS A MUJERES HABITANTES DE CALLE QUE CONTRIBUYA A LA INCLUSIÓN DE SUS DERECHOS EN LOS INSTRUMENTOS DE LA POLÍTICA PÚBLICA DE MUJERES EQUIDAD DE GÉNERO Y EN LOS SECTORES CORRESPONSABLES DE SU IMPLEMENTACIÓN</t>
  </si>
  <si>
    <t xml:space="preserve">LEYLA ROSA PEÑA CADENA  mujer@villavicencio.gov.co 3208559298</t>
  </si>
  <si>
    <t xml:space="preserve">GESTIONAR Y REALIZAR LA INCORPORACIÓN DE ACCIONES DIFERENCIALES DIRIGIDAS A MUJERES INDÍGENAS QUE CONTRIBUYA A LA INCLUSIÓN DE SUS DERECHOS EN LOS INSTRUMENTOS DE LA POLÍTICA PÚBLICA DE MUJERES EQUIDAD DE GÉNERO Y EN LOS SECTORES CORRESPONSABLES DE SU IMPLEMENTACIÓN</t>
  </si>
  <si>
    <t xml:space="preserve">LEYLA ROSA PEÑA CADENA  mujer@villavicencio.gov.co 3208559299</t>
  </si>
  <si>
    <t xml:space="preserve">GESTIONAR Y REALIZAR ACCIONES DIRIGIDAS A LA IMPLEMENTACIÓN DE ESTRATEGIAS PEDAGÓGICAS DE MASCULINIDADES CORRESPONSABLES DE ACUERDO A LOS LINEAMIENTOS DE LA SECRETARÍA DE LA MUJER</t>
  </si>
  <si>
    <t xml:space="preserve">LEYLA ROSA PEÑA CADENA  mujer@villavicencio.gov.co 3208559300</t>
  </si>
  <si>
    <t xml:space="preserve">PRESTAR LOS SERVICIOS PROFESIONALES PARA APOYAR TÉCNICAMENTE EL  CONSEJO CONSULTIVO DE MUJERES.</t>
  </si>
  <si>
    <t xml:space="preserve">LEYLA ROSA PEÑA CADENA  mujer@villavicencio.gov.co 3208559301</t>
  </si>
  <si>
    <t xml:space="preserve">PUBLICIDAD Y DIFUSION DEL LANZAMIENTO DE CAMPAÑAS POR MEDIOS DIGITALES, DESARROLLO DE PIEZAS GRAFICAS, ANUNCIOS, PAGOS DE PLAN DE PAUTA EN REDES SOCIALES,</t>
  </si>
  <si>
    <t xml:space="preserve">PENDONES PARA CAMPAÑAS IMPRESOS CON LOGOS INSTITUCIONALES</t>
  </si>
  <si>
    <t xml:space="preserve">PASSACALLES DE CMAPAÑAS IMPRESOS CON LOGOS I NSTITUCIONALES</t>
  </si>
  <si>
    <t xml:space="preserve">VALLA PUBLICITARIA IMPESA OCN LOGOS INSTITUCIONALES</t>
  </si>
  <si>
    <t xml:space="preserve">DESARROLLO DE PIEZAS GRAFICAS.</t>
  </si>
  <si>
    <t xml:space="preserve">VOLANTES INFORMATIVOS OSBRE PREVENCION DE TODO TIPO DE VIOLENCIA.</t>
  </si>
  <si>
    <t xml:space="preserve">PAGINA WEB Y SERVICIOS EN LINEA.</t>
  </si>
  <si>
    <t xml:space="preserve">AIRES ACONDICIONADOS</t>
  </si>
  <si>
    <t xml:space="preserve">COMPUTADORES</t>
  </si>
  <si>
    <t xml:space="preserve">CARPETAS DE ARCHIVO, CARPETAS Y SEPARADORES</t>
  </si>
  <si>
    <t xml:space="preserve">INSTRUMENTOS DE ESCRITURA (ESFEROS, MARCADORES, LAPIZ)</t>
  </si>
  <si>
    <t xml:space="preserve">HILOS</t>
  </si>
  <si>
    <t xml:space="preserve">MATERIALES DE PAPEL</t>
  </si>
  <si>
    <t xml:space="preserve">MATERIALES DE APOYO</t>
  </si>
  <si>
    <t xml:space="preserve">FIBRAS DE POLIÉSTER</t>
  </si>
  <si>
    <t xml:space="preserve">FIBRAS DE VISCOSAS</t>
  </si>
  <si>
    <t xml:space="preserve">ACCESORIOS PARA DEPORTE</t>
  </si>
  <si>
    <t xml:space="preserve">MEDIOS IMPRESOS</t>
  </si>
  <si>
    <t xml:space="preserve">MOBILIARIO INSTITUCIONAL, ESCOLAR Y EDUCATIVO Y ACCESORIOS</t>
  </si>
  <si>
    <t xml:space="preserve">EQUIPO, ACCESORIOS Y SUMINISTROS DE ARTE Y MANUALIDADES</t>
  </si>
  <si>
    <t xml:space="preserve">MATERIALES DE DECORACIÓN DE TELAS Y ARTE TEXTIL Y SUMINISTROS</t>
  </si>
  <si>
    <t xml:space="preserve">MANUALIDADES DE PAPEL Y PAPEL ARTESANAL</t>
  </si>
  <si>
    <t xml:space="preserve">LENTEJUELAS Y RIBETES</t>
  </si>
  <si>
    <t xml:space="preserve">ESCÁNERES</t>
  </si>
  <si>
    <t xml:space="preserve">CAJONES O ESTANTES PARA TABLEROS</t>
  </si>
  <si>
    <t xml:space="preserve">IMPRESORAS LÁSER</t>
  </si>
  <si>
    <t xml:space="preserve">IMPRESORAS DE INYECCIÓN DE TINTA</t>
  </si>
  <si>
    <t xml:space="preserve">PROYECTORES MULTIMEDIA   </t>
  </si>
  <si>
    <t xml:space="preserve">ACCESORIOS DE OFICINA Y ESCRITORIO</t>
  </si>
  <si>
    <t xml:space="preserve"> GESTION DE EVENTOS</t>
  </si>
  <si>
    <t xml:space="preserve">82100000 55121714 82101701 82101501 80161507 82101505 81112103</t>
  </si>
  <si>
    <t xml:space="preserve">PUBLICIDAD Y DIFUSION DEL LANZAMIENTO DE CAMPAÑAS POR MEDIOS DIGITALES, DESARROLLO DE PIEZAS GRAFICAS, ANUNCIOS, PAGOS DE PLAN DE PAUTA EN REDES SOCIALES, PENDONES, VALLAS, PASACALLES, VOLANTES, PAGINA WEB.</t>
  </si>
  <si>
    <t xml:space="preserve">PRESTACIÓN DE SERVICIOS DE APOYO A LA GESTION PARA APOYAR LA ACTUALIZACION DE LA ESTRATIFICACION DE LOS BIENES DE USO RESIDENCIAL DEL MUNICIPIO DE VILLAVICENCIO </t>
  </si>
  <si>
    <t xml:space="preserve">Contratación directa </t>
  </si>
  <si>
    <t xml:space="preserve">ICLD-ICDE</t>
  </si>
  <si>
    <t xml:space="preserve">NELSON RODRIGUEZ ORTIZ                             SECRETARIO DE PLANEACION</t>
  </si>
  <si>
    <t xml:space="preserve">No Aplica - No Solicitadas</t>
  </si>
  <si>
    <t xml:space="preserve">PROFESIONAL UNIVERSITARIO (INGRESO DE INFORMACIÓN A MAPA DE ESTRATIFICACIÓN DE ACUERDO A LAS METODOLOGÍAS DANE (URBANA Y RURAL)</t>
  </si>
  <si>
    <t xml:space="preserve">COMPRA INFORMACION CATOGRAFICA Y OTRAS REUQUERIDAS PAR EL DESARROLOO DE LAS ACTIVIDADES </t>
  </si>
  <si>
    <t xml:space="preserve">25101503-25101501</t>
  </si>
  <si>
    <t xml:space="preserve">ALQUILER Y/O COMPRA DE UNA CAMIONETA O MICROBUS PARA APOYAR LA ACTUALIZACION DE LOS BIENES DE USO RESIDENCIAL DEL MUNICIPIO DE VILLAVICENCIO (INCLUIDO CONDUCTOR, TANQUEO Y MANTENIMIENTO)</t>
  </si>
  <si>
    <t xml:space="preserve">selección abreviada</t>
  </si>
  <si>
    <t xml:space="preserve">SUMINISTRO DE PAPELERIA Y ELEMENTOS DE OFICINA PARA APOYAR LA ACTUALIZACION DE LA ESTRATIFICACION DE LOS BIENES DE USO RESIDENCIAL DEL MUNICIPIO DE VILLAVICENCIO </t>
  </si>
  <si>
    <t xml:space="preserve">CAPACITACIONES EN GENERAL SOBRE TEMAS RELACIONADOS EN EL OBJETO DEL PROYECTO </t>
  </si>
  <si>
    <t xml:space="preserve">HOMOLOGACIÓN EN LAS EMPRESAS DEL CPE DE LOS RESULTADOS DE LA REVISIÓN PARA LA FACTURACIÓN DEL SERVICIO DOMICILIARIO</t>
  </si>
  <si>
    <t xml:space="preserve">ADECUACION OPERATIVA Y LOGISTICA DE OFICINA PARA ATENDER LAS RECLAMACIONES DERIVADAS DE LA ADOPCIÓN Y APLICACIÓN DE LOS RESULTADOS DE LA REVISIÓN GENERAL DE ACUERDO A METODOLOGÍAS DANE</t>
  </si>
  <si>
    <t xml:space="preserve">ARRENDAMIENTO DE OFICINA PARA LA ATENCIÓN DE LAS RECLAMACIONES DERIVADAS DE LA ADOPCIÓN Y APLICACIÓN DE LOS RESULTADOS DE LA REVISIÓN GENERAL DE ACUERDO A METODOLOGÍAS DANE</t>
  </si>
  <si>
    <t xml:space="preserve">ALQUILER Y/O COMPRA DE UNA CAMIONETA O MICROBUS PARA APOYAR LA ESTRATIFICACION DE LOS BIENES DE USO RESIDENCIAL DEL MUNICIPIO DE VILLAVICENCIO (INCLUIDO CONDUCTOR, TANQUEO Y MANTENIMIENTO)</t>
  </si>
  <si>
    <t xml:space="preserve">FORTALECIMIENTO TECNOLOGICO PARA APOYAR LA ACTUALIZACION DE LA ESTRATIFICACION DE LOS BIENES DE USO RESIDENCIAL DEL MUNICIPIO DE VILLAVICENCIO</t>
  </si>
  <si>
    <t xml:space="preserve">PRESTACION DE SERVICIOS DE PROFESIONALES,  PARA APOYAR EL PROCESOS DE RECLAMACIONES DERIVADAS DE LA REVISION GENERAL </t>
  </si>
  <si>
    <t xml:space="preserve">7 meses</t>
  </si>
  <si>
    <t xml:space="preserve">contratacion directa</t>
  </si>
  <si>
    <t xml:space="preserve">PRESTACION DE SERVICIOS DE UN TECNOLOGO,  PARA APOYAR EL PROCESOS DE RECLAMACIONES DERIVADAS DE LA REVISION GENERAL </t>
  </si>
  <si>
    <t xml:space="preserve">PRESTACION DE SERVICIOS DE UN TECNICO,  PARA APOYAR EL PROCESOS DE RECLAMACIONES DERIVADAS DE LA REVISION GENERAL </t>
  </si>
  <si>
    <t xml:space="preserve">PRESTACION DE SERVICIOS DE UN BACHILLER,  PARA APOYAR EL PROCESOS DE RECLAMACIONES DERIVADAS DE LA REVISION GENERAL </t>
  </si>
  <si>
    <t xml:space="preserve">PRESTACIÓN DE SERVICIOS DE APOYO A LA GESTION PARA APOYAR EL FORTALECIMIENTO DE LA CAPACIDAD INSTITUCIONAL DEL BANCO DE PROGRAMAS Y PROYECTOS DE INVERSION DEL MUNICIPIO DE VILLAVICENCIO, META, ORINOQUIA  </t>
  </si>
  <si>
    <t xml:space="preserve">CICLOS DE CAPACITACION INSTITUCIONAL DEL BANCO DE PROGRMAS Y PROYECTOS </t>
  </si>
  <si>
    <t xml:space="preserve">PRESTACIÓN DE SERVICIOS DE APOYO A LA GESTION PARA APOYAR EL FORTALECIMIENTO DE LOS PROCESOS DE PLANEACION, SEGUIMIENTO Y EVALUACION DE LA INVERSION PUBLICA DEL MUNICIPIO DE VILLAVICENCIO, META, ORINOQUIA  </t>
  </si>
  <si>
    <t xml:space="preserve">FORTALECIMIENTO TECNOLOGICO Y ELEMENTOS DE OFICINA PARA APOYAR EL FORTALECIMIENTO DE LOS PROCESOS DE PLANEACION, SEGUIMIENTO Y EVALUACION DE LA INVERSION PUBLICA DEL MUNICIPIO DE VILLAVICENCIO, META, ORINOQUIA  </t>
  </si>
  <si>
    <t xml:space="preserve">APOYO LOGISTICO PARA APOYAR EL FORTALECIMIENTO DE LOS PROCESOS DE PLANEACION, SEGUIMIENTO Y EVALUACION DE LA INVERSION PUBLICA DEL MUNICIPIO DE VILLAVICENCIO, META, ORINOQUIA  </t>
  </si>
  <si>
    <t xml:space="preserve">IMPLEMENTACION DE LA POLITICA PUBLICA DE COOPERACION AL DESARROLLO LOCAL EN EL MUNICIPIO DE VILLAVICENCIO </t>
  </si>
  <si>
    <t xml:space="preserve">SEGUIMIENTO Y EVALUACION  DE LA POLITICA PUBLICA DE COOPERACION AL DESARROLLO LOCAL EN EL MUNICIPIO DE VILLAVICENCIO </t>
  </si>
  <si>
    <t xml:space="preserve">PRESTACIÓN DE SERVICIOS DE APOYO A LA GESTION PARA APOYAR LA IMPLEMENTACION DEL SEGUIMIENTO Y EVALUACION DEL MODELO DE CIUDADES SOSTENIBLES Y COMPETITIVAS EN VILLAVICENCIO, META, ORINOQUIA  </t>
  </si>
  <si>
    <t xml:space="preserve">PRESTACIÓN DE SERVICIOS DE APOYO A LA GESTION PARA APOYAR EL SEGUIMIENTO Y EVALUACION DEL DE LOS INDICADORES CSC  EN EL MODELO DE CIUDADES SOSTENIBLES Y COMPETITIVAS EN VILLAVICENCIO, META, ORINOQUIA  </t>
  </si>
  <si>
    <t xml:space="preserve">SUMINISTRO DE MATRERIAL DIVULGATIVO DEL SYE Y CSC APOYAR LA IMPLEMENTACION DEL SEGUIMIENTO Y EVALUACION DEL MODELO DE CIUDADES SOSTENIBLES Y COMPETITIVAS EN VILLAVICENCIO, META, ORINOQUIA</t>
  </si>
  <si>
    <t xml:space="preserve">SISTEMATIZACION DE LA EXPERIENCIA </t>
  </si>
  <si>
    <t xml:space="preserve">APOYO LOGISTICO PARA APOYAR LA SOCIALIZACION DE RESULTADOS DE LA IMPLEMENTACION DEL SEGUIMIENTO Y EVALUACION DEL MODELO DE CIUDADES SOSTENIBLES Y COMPETITIVAS EN VILLAVICENCIO, META, ORINOQUIA</t>
  </si>
  <si>
    <t xml:space="preserve">APOYO EN LA CAPACIDAD INSTITUCIONAL PARA LA IMPLEMENTACION DE LA UNIDAD DE CATASTRO</t>
  </si>
  <si>
    <t xml:space="preserve">Licitacion </t>
  </si>
  <si>
    <t xml:space="preserve">ADECUACION DE EQUIPOS DE OFICINA PARA LA UNIDAD DE CATASTRO DE LA ALCALDIA DE VILLAVICENCIO </t>
  </si>
  <si>
    <t xml:space="preserve">ARRIENDO DE UNA OFICINA PARA EL FUNCIONAMIENTO DE LA UNIDDA DE CATASTRO </t>
  </si>
  <si>
    <t xml:space="preserve">PRESTACIÓN DE SERVICIOS DE APOYO A LA GESTION PARA APOYAR LA IMPLEMENTACION DE PLANEACION Y PRESUPUESTO PARTICIPATIVO EN EL MUNICPIO DE VILLAVICENCIO, META, ORINOQUIA </t>
  </si>
  <si>
    <t xml:space="preserve">APOYO LOGISTICO PARA EL DESARROLLO DE LAS ACTIVIDADES</t>
  </si>
  <si>
    <t xml:space="preserve">CAPACITACIONES Y/O TALLERES </t>
  </si>
  <si>
    <t xml:space="preserve">ESTRUCTURACION DE PLANES ZONALES DE INVERSION </t>
  </si>
  <si>
    <t xml:space="preserve">DESARROLLO DE PRESUPUESTOS PARTICIPATIVOS DE COMUNAS Y CORREGIMIENTOS </t>
  </si>
  <si>
    <t xml:space="preserve">ALQUILER DE ESCENARIOS PARA EL EVENTO</t>
  </si>
  <si>
    <t xml:space="preserve">FEBRERO 2018</t>
  </si>
  <si>
    <t xml:space="preserve">ALQUILER DE SILLAS, MESAS Y OTROS</t>
  </si>
  <si>
    <t xml:space="preserve">ADQUISICION DE EQUIPOS TECNOLOGICOS PARA EL DESARROLLO DE LOS EVENTOS</t>
  </si>
  <si>
    <t xml:space="preserve">MATERIAL DE APOYO LOGISTICO PARA EL DESARROLLO DE LOS EVENTOS</t>
  </si>
  <si>
    <t xml:space="preserve">PRESTACION DE SERVICIOS PROFESIONALES PARA EL DESARROLLO DE LOS EVENTOS </t>
  </si>
  <si>
    <t xml:space="preserve">PRESTACION DE SERVICIOS TECNICOS PARA EL DESARROLLO DE LOS EVENTOS </t>
  </si>
  <si>
    <t xml:space="preserve">PRESTACION DE SERVICIOS PROFESIONALES ESPECIALIZADOS EN ARQUITECTURA E INGENIERIA CATASTRAL PARA LA REVISION DE LOS CONTENIDOS DE CORTO PLAZO DEL POT</t>
  </si>
  <si>
    <t xml:space="preserve">ENERO 2018</t>
  </si>
  <si>
    <t xml:space="preserve">PRESTACION DE SERVICIOS PROFESIONALES ESPECIALIZADOS EN INGENIERIA AMBIENTAL PARA LA REVISION DE LOS CONTENIDOS DE CORTO PLAZO DEL POT</t>
  </si>
  <si>
    <t xml:space="preserve">PRESTACION DE SERVICIOS PROFESIONALES ESPECIALIZADOS EN DERECHO PARA LA REVISION DE LOS CONTENIDOS DE CORTO PLAZO DEL POT</t>
  </si>
  <si>
    <t xml:space="preserve">PRESTACION DE SERVICIOS PROFESIONALES  EN ARQUITECTURA PARA LA REVISION DE LOS CONTENIDOS DE CORTO PLAZO DEL POT</t>
  </si>
  <si>
    <t xml:space="preserve">PRESTACION DE SERVICIOS PROFESIONALES  EN INGENIERIA DE VIAS PARA LA REVISION DE LOS CONTENIDOS DE CORTO PLAZO DEL POT</t>
  </si>
  <si>
    <t xml:space="preserve">PRESTACION DE SERVICIOS PROFESIONALES  EN INGENIERIA CATASTRAL Y GEODESTA PARA LA REVISION DE LOS CONTENIDOS DE CORTO PLAZO DEL POT</t>
  </si>
  <si>
    <t xml:space="preserve">PRESTACION DE SERVICIOS COMO TECNOLOGO PARA LA REVISION DE LOS CONTENIDOS DE CORTO PLAZO DEL POT</t>
  </si>
  <si>
    <t xml:space="preserve">PRESTACION DE SERVICIOS TECNICOS PARA LA REVISION DE LOS CONTENIDOS DE CORTO PLAZO DEL POT</t>
  </si>
  <si>
    <t xml:space="preserve">PRESTACION DE SERVICIOS COMO AUXILIARES ADMINISTRATIVOS PARA LA REVISION DE LOS CONTENIDOS DE CORTO PLAZO DEL POT</t>
  </si>
  <si>
    <t xml:space="preserve">APOYO LOGÍSTICO PARA EL DESARROLLO DEL PROGRAMA DE EJECUCIÓN DEL POT EN EL CORTO PLAZO.</t>
  </si>
  <si>
    <t xml:space="preserve">SMC</t>
  </si>
  <si>
    <t xml:space="preserve">ALQUILER DE VEHÍCULO PARA EL DESARROLLO DEL PROGRAMA DE EJECUCION DEL POT EN EL CORTO PLAZO</t>
  </si>
  <si>
    <t xml:space="preserve">EQUIPOS TECNICOS Y DE OFICINA PARA EL DESARROLLO DEL PROGRAMA DE EJECUCION  DEL POT EN EL CORTO PLAZO</t>
  </si>
  <si>
    <t xml:space="preserve">CONSULTORIA PARA EL DESARROLLO DEL PROGRAMA DE EJECUCION DEL POT EN EL CORTO PLAZO</t>
  </si>
  <si>
    <t xml:space="preserve">solicitada acuerdo 367</t>
  </si>
  <si>
    <t xml:space="preserve">PRESTACION DE SERVICIOS PROFESIONALES ESPECIALIZADOS EN ARQUITECTURA PARA DESARROLLO DE LOS INSTRUMENTOS DE GESTION DEL SUELO</t>
  </si>
  <si>
    <t xml:space="preserve">PRESTACION DE SERVICIOS PROFESIONALES ESPECIALIZADOS EN DERECHO PARA DESARROLLO DE LOS INSTRUMENTOS DE GESTION DEL SUELO</t>
  </si>
  <si>
    <t xml:space="preserve">PRESTACION DE SERVICIOS PROFESIONALES DE ECONOMISTA ESPECIALIZADO PARA DESARROLLO DE LOS INSTRUMENTOS DE GESTION DEL SUELO</t>
  </si>
  <si>
    <t xml:space="preserve">PRESTACION DE SERVICIOS PROFESIONALES  EN ARQUITECTURA PARA DESARROLLO DE LOS INSTRUMENTOS DE GESTION DEL SUELO</t>
  </si>
  <si>
    <t xml:space="preserve">PRESTACION DE SERVICIOS PROFESIONALES  EN ECONOMIA PARA DESARROLLO DE LOS INSTRUMENTOS DE GESTION DEL SUELO</t>
  </si>
  <si>
    <t xml:space="preserve">PRESTACION DE SERVICIOS PROFESIONALES  EN DERECHO PARA DESARROLLO DE LOS INSTRUMENTOS DE GESTION DEL SUELO</t>
  </si>
  <si>
    <t xml:space="preserve">PRESTACION DE SERVICIOS PROFESIONALES  EN INGENIERIA CIVIL PARA DESARROLLO DE LOS INSTRUMENTOS DE GESTION DEL SUELO</t>
  </si>
  <si>
    <t xml:space="preserve">PRESTACION DE SERVICIOS TECNICOS  EN PARA DESARROLLO DE LOS INSTRUMENTOS DE GESTION DEL SUELO</t>
  </si>
  <si>
    <t xml:space="preserve">PRESTACION DE SERVICIOS COMO  TECNOLOGO PARA DESARROLLO DE LOS INSTRUMENTOS DE GESTION DEL SUELO</t>
  </si>
  <si>
    <t xml:space="preserve">PRESTACION DE SERVICIOS COMO  AUXILIAR ADMINNISTRATIVO PARA DESARROLLO DE LOS INSTRUMENTOS DE GESTION DEL SUELO</t>
  </si>
  <si>
    <t xml:space="preserve">TRAMITES JUDICIALES, INSCRIPCION EN INSTRUMENTOS Y REGISTRO ENAJENACION FORZOSA Y OTROS</t>
  </si>
  <si>
    <t xml:space="preserve">ADQUISICION DE LICENCIAS DE SOFTWARE</t>
  </si>
  <si>
    <t xml:space="preserve">ELEMENTOS DE APOYO LOGISTICO PARA EL DESARROLLO DEL PROYECTO</t>
  </si>
  <si>
    <t xml:space="preserve">PRESTACION DE SERVICIOS ESPECIALIZADOS COMO ARQUITECTO, INGENIERO CATASTRAL, ABOGADO PARA LA ACTUALIZACION DEL EXPEDIENTE MUNICIPAL</t>
  </si>
  <si>
    <t xml:space="preserve">PRESTACION DE SERVICIOS ESPECIALIZADOS EN GESTIÓN PUBLICA PARA LA ACTUALIZACION DEL EXPEDIENTE MUNICIPAL</t>
  </si>
  <si>
    <t xml:space="preserve">PRESTACION DE SERVICIOS COMO ARQUITECTO  PARA LA ACTUALIZACION DEL EXPEDIENTE MUNICIPAL</t>
  </si>
  <si>
    <t xml:space="preserve">PRESTACION DE SERVICIOS COMO TRABAJADOS SOCIAL O SOCIOLOGO  PARA LA ACTUALIZACION DEL EXPEDIENTE MUNICIPAL</t>
  </si>
  <si>
    <t xml:space="preserve">PRESTACION DE SERVICIOS COMO ESTADISTA  PARA LA ACTUALIZACION DEL EXPEDIENTE MUNICIPAL</t>
  </si>
  <si>
    <t xml:space="preserve">PRESTACION DE SERVICIOS COMO ECONOMISTA  PARA LA ACTUALIZACION DEL EXPEDIENTE MUNICIPAL</t>
  </si>
  <si>
    <t xml:space="preserve">PRESTACION DE SERVICIOS COMO INGENIERO CATASTRAL Y GEODESTA PARA LA ACTUALIZACION DEL EXPEDIENTE MUNICIPAL</t>
  </si>
  <si>
    <t xml:space="preserve">PRESTACION DE SERVICIOS COMO INGENIERO AMBIENTAL PARA LA ACTUALIZACION DEL EXPEDIENTE MUNICIPAL</t>
  </si>
  <si>
    <t xml:space="preserve">PRESTACION DE SERVICIOS COMO INGENIERO DE SISTEMAS PARA LA ACTUALIZACION DEL EXPEDIENTE MUNICIPAL</t>
  </si>
  <si>
    <t xml:space="preserve">PRESTACION DE SERVICIOS COMO TECNOLOGOS PARA LA ACTUALIZACION DEL EXPEDIENTE MUNICIPAL</t>
  </si>
  <si>
    <t xml:space="preserve">PRESTACION DE SERVICIOS COMO PROFESIONALES EN CIENCIAS ADMINISTRATIVAS Y/O ECONOMICASPARA LA ACTUALIZACION DEL EXPEDIENTE MUNICIPAL</t>
  </si>
  <si>
    <t xml:space="preserve">PRESTACION DE SERVICIOS COMO TECNICOS EN GESTION DOCUMENTAL PARA LA ACTUALIZACION DEL EXPEDIENTE MUNICIPAL</t>
  </si>
  <si>
    <t xml:space="preserve">PRESTACION DE SERVICIOS COMO AUXILIARES ADMINISTRATIVOS EN GESTION DOCUMENTAL PARA LA ACTUALIZACION DEL EXPEDIENTE MUNICIPAL</t>
  </si>
  <si>
    <t xml:space="preserve">ADQUISICION DE EQUIPO DE GEOUBICACION PARA LA ACTUALIZACION DEL EXPEDIENTE MUNICIPAL</t>
  </si>
  <si>
    <t xml:space="preserve">ADQUISICION DE EQUIPO DE OFICINA, AIRE ACONDICIONADO, PARA LA ACTUALIZACION DEL EXPEDIENTE MUNICIPAL</t>
  </si>
  <si>
    <t xml:space="preserve">ADQUISICION DE EQUIPO DE COMPUTO PARA LA ACTUALIZACION DEL EXPEDIENTE MUNICIPAL</t>
  </si>
  <si>
    <t xml:space="preserve">PRESTACION DE SERVICIOS DE REPARACION A EQUIPOS PARA LA ACTUALIZACION DEL EXPEDIENTE MUNICIPAL</t>
  </si>
  <si>
    <t xml:space="preserve">PRESTACION DE SERVICIOSY CAPACITACION EN MANEJO DE SOFTWAREPARA LA ACTUALIZACION DEL EXPEDIENTE MUNICIPAL</t>
  </si>
  <si>
    <t xml:space="preserve"> ADQUISICION DE EQUIPO DE COMPUTO PARA LA ACTUALIZACION DEL EXPEDIENTE MUNICIPALMUNICIPAL</t>
  </si>
  <si>
    <t xml:space="preserve"> ADQUISICION DE EQUIPO DE ALMACENAMIENTO DIGITAL DE INFORMACION PARA  LA ACTUALIZACION DEL EXPEDIENTE MUNICIPALMUNICIPAL</t>
  </si>
  <si>
    <t xml:space="preserve">ARRENDAMIENTO Y AJUSTE DE INSTALACIONES PARA LA ACTUALIZACION DEL EXPEDIENTE MUNICIPAL DE VILLAVICENCIO</t>
  </si>
  <si>
    <t xml:space="preserve">ADQUISICION DE PAPELERIA Y UTILES DE OFICINA PARA LA ACTUALIZACION DEL EXPEDIENTE MUNICIPAL DE VILLAVICENCIO</t>
  </si>
  <si>
    <t xml:space="preserve">ALQUILER DE VEHICULO PARA EL DESARROLLO DEL PROYECTO ACTUALIZACION DEL EXPEDIENTE MUNICIPAL DE VILLAVICENCIO.</t>
  </si>
  <si>
    <t xml:space="preserve">PRESTACION DE SERVICIOS DE CONSULTORIA PARA ACTUALIZAR EL POT NORTE 2016-2027 DEL MUNICIPIO DE VILLAVICENCIO</t>
  </si>
  <si>
    <t xml:space="preserve">PRESTACION DE SERVICIOS COMO COORDINADOR DE PROYECTO PARA ACTUALIZAR EL POT NORTE 2016-2027 DEL MUNICIPIO DE VILLAVICENCIO</t>
  </si>
  <si>
    <t xml:space="preserve">PRESTACION DE SERVICIOS PROFESIONALES   ESPECALIZADOS PARA ACTUALIZAR EL POT NORTE 2016-2027 DEL MUNICIPIO DE VILLAVICENCIO</t>
  </si>
  <si>
    <t xml:space="preserve">PRESTACION DE SERVICIOS PROFESIONALES  PARA ACTUALIZAR EL POT NORTE 2016-2027 DEL MUNICIPIO DE VILLAVICENCIO</t>
  </si>
  <si>
    <t xml:space="preserve">PRESTACION DE SERVICIOS PARA DESARROLLO DE EVENTOS CON LA COMUNIDAD PARA ACTUALIZAR EL POT NORTE 2016-2027 DEL MUNICIPIO DE VILLAVICENCIO</t>
  </si>
  <si>
    <t xml:space="preserve">PRESTACION DE SERVICIOS PARA DESARROLLO INTERVENTORIA EXTERNA PARA ACTUALIZAR EL POT NORTE 2016-2027 DEL MUNICIPIO DE VILLAVICENCIO</t>
  </si>
  <si>
    <t xml:space="preserve">Recurso humano para apoyar el Consejo Territorial de Planeación en el Municipio de Villavicencio. </t>
  </si>
  <si>
    <t xml:space="preserve">Apoyo logististico para implementar el mecanismo de participación democratica al Consejo Territorial de Planeación en el Municipio de Villavicencio. </t>
  </si>
  <si>
    <t xml:space="preserve">participación y elaboración de foros y talleres del Consejo Territorial de Planeación en el Municipio de Villavicencio. </t>
  </si>
  <si>
    <t xml:space="preserve">PRESTACION DE SERVICIOS COMO ABOGADOS ESPECIALZADOS PARA LA NORMALIZACION URBANISTICA EN LA CIUDAD DE VILLAVICENCIO</t>
  </si>
  <si>
    <t xml:space="preserve">PRESTACION DE SERVICIOS COMO ARQUITECTOS ESPECIALZADOS PARA LA NORMALIZACION URBANISTICA EN LA CIUDAD DE VILLAVICENCIO</t>
  </si>
  <si>
    <t xml:space="preserve">PRESTACION DE SERVICIOS PROFESIONALES COMO TRABAJADOR SOCIAL PARA LA NORMALIZACION URBANISTICA EN LA CIUDAD DE VILLAVICENCIO</t>
  </si>
  <si>
    <t xml:space="preserve">PRESTACION DE SERVICIOS PROFESIONALES COMO ARQUITECTOS PARA LA NORMALIZACION URBANISTICA EN LA CIUDAD DE VILLAVICENCIO</t>
  </si>
  <si>
    <t xml:space="preserve">PRESTACION DE SERVICIOS PROFESIONALES COMO INGENIEROS DE VIAS PARA LA NORMALIZACION URBANISTICA EN LA CIUDAD DE VILLAVICENCIO</t>
  </si>
  <si>
    <t xml:space="preserve">PRESTACION DE SERVICIOS PROFESIONALES COMO INGENIEROS AMBIENTALES PARA LA NORMALIZACION URBANISTICA EN LA CIUDAD DE VILLAVICENCIO</t>
  </si>
  <si>
    <t xml:space="preserve">PRESTACION DE SERVICIOS PROFESIONALES COMO INGENIEROS CIVIL PARA LA NORMALIZACION URBANISTICA EN LA CIUDAD DE VILLAVICENCIO</t>
  </si>
  <si>
    <t xml:space="preserve">PRESTACION DE SERVICIOS PROFESIONALES COMO ABOGADOS PARA LA NORMALIZACION URBANISTICA EN LA CIUDAD DE VILLAVICENCIO</t>
  </si>
  <si>
    <t xml:space="preserve">PRESTACION DE SERVICIOS PROFESIONALES COMO TOPOGRAFO PARA LA NORMALIZACION URBANISTICA EN LA CIUDAD DE VILLAVICENCIO</t>
  </si>
  <si>
    <t xml:space="preserve">PRESTACION DE SERVICIOS PROFESIONALES COMO INGENIERO CATASTRAL Y GEODESTA PARA LA NORMALIZACION URBANISTICA EN LA CIUDAD DE VILLAVICENCIO</t>
  </si>
  <si>
    <t xml:space="preserve">PRESTACION DE SERVICIOS PROFESIONALES COMOADMINISTRADOR PUBLICO O AFINES  PARA LA NORMALIZACION URBANISTICA EN LA CIUDAD DE VILLAVICENCIO</t>
  </si>
  <si>
    <t xml:space="preserve">PRESTACION DE SERVICIOS PROFESIONALES COMO TECNOLOGO PARA LA NORMALIZACION URBANISTICA EN LA CIUDAD DE VILLAVICENCIO</t>
  </si>
  <si>
    <t xml:space="preserve">PRESTACION DE SERVICIOS PROFESIONALES COMO TECNICO PARA LA NORMALIZACION URBANISTICA EN LA CIUDAD DE VILLAVICENCIO</t>
  </si>
  <si>
    <t xml:space="preserve">PRESTACION DE SERVICIOS PROFESIONALES COMO AUXILIARES ADMINISTRATIVOS PARA LA NORMALIZACION URBANISTICA EN LA CIUDAD DE VILLAVICENCIO</t>
  </si>
  <si>
    <t xml:space="preserve">PRESTACION DE SERVICIOS DE IMPRESIÓN Y OTROS PARA ELABORACION DE CARTOGRAFIAS PARA LA NORMALIZACION EN LA CIUDAD DE VILLAVICENCIO</t>
  </si>
  <si>
    <t xml:space="preserve">ADQUISICIÓN DE EQUIPOS  Y MATERIAL PARA TOPOGRAFIA EN EL DESARROLLO DE LA NORMALIZACION EN LA CIUDAD DE VILLAVICENCIO</t>
  </si>
  <si>
    <t xml:space="preserve">ADQUISICION DE ELEMENTOS DE PAPELERIA Y OTROS CONSUMIBLES PARA EL DESARROLLO DE LE NORMALIZACION URBANISTICA EN LA CIUDAD DE VILLAVICENCIO</t>
  </si>
  <si>
    <t xml:space="preserve">APOYO PARA LA FORMULACION DE PROYECTOS DE INVERSION EN LOS ASENTAMIENTOS PARA EL DESARROLLO DE LA NORMALIZACION URBANISTICA EN LA CIUDAD DE VILLAVICENCIO</t>
  </si>
  <si>
    <t xml:space="preserve">ALQUILER DE VEHICULO PARA EL DESARROLLO DEL PROYECTO NORMALIZACION URBANISTICA DE BARRIOS EN LA CIUDAD DE VILLAVICENCIO</t>
  </si>
  <si>
    <t xml:space="preserve">PRESTACION DE SERVICIOS DE CONSULTORIA PARA LA FORMULACION DEL PLAN DE ORDENAMIENTO ZONAL OCOA DEL MNICIPIO DE VILLAVICENCIO</t>
  </si>
  <si>
    <t xml:space="preserve">PRESTACION DE SERVICIOS PARA DESARROLLO DE EVENTOS CON LA COMUNIDAD PARA LA FORMULACION DEL PLAN DE ORDENAMIENTO ZONAL OCOA DEL MNICIPIO DE VILLAVICENCIO</t>
  </si>
  <si>
    <t xml:space="preserve">PRESTACION DE SERVICIOS PARA DESARROLLO INTERVENTORIA EXTERNA PARA LA FORMULACION DEL PLAN DE ORDENAMIENTO ZONAL OCOA DEL MNICIPIO DE VILLAVICENCIO</t>
  </si>
  <si>
    <t xml:space="preserve">PRESTACION DE SERVICIOS PROFESIONALES  PARA LA ASISTENCIA Y FORTALECIMIENTO AL DESARROLLO DE LAS ACTIVIDADES DEL SISBEN. </t>
  </si>
  <si>
    <t xml:space="preserve">11 Meses </t>
  </si>
  <si>
    <t xml:space="preserve">PRESTACION DE SERVICIOS DE APOYO A LA GESTION PARA LA ASISTENCIA Y FORTALECIMIENTO AL DESARROLLO DE LAS ACTIVIDADES DEL SISBEN.</t>
  </si>
  <si>
    <t xml:space="preserve">PRESTACION DE SERVICIOS DE APOYO A LA GESTION COMO ENCUESTADOR PARA LA ASISTENCIA Y FORTALECIMIENTO AL DESARROLLO DE LAS ACTIVIDADES DEL SISBEN. </t>
  </si>
  <si>
    <t xml:space="preserve">PRESTACION DE SERVICIOS TECNICOS DE APOYO PARA LA ASISTENCIA Y FORTALECIMIENTO AL DESARROLLO DE LAS ACTIVIDADES DEL SISBEN </t>
  </si>
  <si>
    <t xml:space="preserve">ALQUILER DE  VEHICULOS PARA APOYAR LA DIRECCION DEL SISBEN EN EL PROCESO DE SISBENZACION EN EL MUNICIPIO DE VILLAVICENCIO</t>
  </si>
  <si>
    <t xml:space="preserve">PRESTACION DE SERVICIOS DE APOYO LOGISTICO A LAS JORNADAS DE FOCALIZACION</t>
  </si>
  <si>
    <t xml:space="preserve">Suministro de papeleria y elementos de oficina para apoyar la </t>
  </si>
  <si>
    <t xml:space="preserve">5 Meses</t>
  </si>
  <si>
    <t xml:space="preserve">licitacion </t>
  </si>
  <si>
    <t xml:space="preserve">CONVENIO INTERADMINISTRATIVO PARA LA IMPLEMANTACION DE LA NUEVA METODOLOGIA SISBEN IV EN EL MUNICIPIO DE VILLAVICENCIO </t>
  </si>
  <si>
    <t xml:space="preserve">APOYO LOGISTICO Y OPERATIVO PARA JORNADAS DE BARRIDO EN EL PERMITRO URBANO Y RURAL </t>
  </si>
  <si>
    <t xml:space="preserve">INTERVENTORIA </t>
  </si>
  <si>
    <t xml:space="preserve">MINIMA </t>
  </si>
  <si>
    <t xml:space="preserve">ADQUISICION DE MODULOS, ESTANTES Y ELEMENTOS  DE OFICINA </t>
  </si>
  <si>
    <t xml:space="preserve">GASTOS PUBLICITARIOS PARA LA IPLEMENTACION DE LA PLATAFORMA SISBEN IV</t>
  </si>
  <si>
    <t xml:space="preserve">ACOMPAÑAMIENTO ADMINISTRATIVO Y FINANCIERO </t>
  </si>
  <si>
    <t xml:space="preserve">CONSTRUCCION SISTEMA DE CAPTACION ALTERNA DE MARIA LA ALTA PARA EL ACUEDUCTO DE VILLAVICENCIO</t>
  </si>
  <si>
    <t xml:space="preserve">APOYO LOGISTICO PARA LA REALIZACION DE TALLERES Y SOCIALIZACIONES PARA LA NORMALIZACION URBANISTICA DE BARRIOS EN LA CIUDAD DE VILLAVICENCIO.</t>
  </si>
  <si>
    <t xml:space="preserve">ADQUISICION DE ELEMENTOS DE SONIDO Y COMPLEMENTARIOS PARA FORTALECER EL PROCESO DEL PRESUPUESTO PARTICIPATIVO EN EL MUNICIPIO DE VILLAVICENCIO</t>
  </si>
  <si>
    <t xml:space="preserve">CONTRATO INTERADMINISTRATIVO CONSTRUCCION ALCANTARILLADO PLUVIAL SECTOR SEIS DE ABRIL</t>
  </si>
  <si>
    <t xml:space="preserve">CONVENIO</t>
  </si>
  <si>
    <t xml:space="preserve">PRESTACION DE SERVICIOS PROFESIONALES ESPECIALIZADOS COMO ADMINISTRADOR PUBLICO PARA LA SECRETARIA PRIVADA DEL MUNICIPIUO DE VILLAVICENCIO </t>
  </si>
  <si>
    <t xml:space="preserve">RECURSOS PROPIOS </t>
  </si>
  <si>
    <t xml:space="preserve">FRANCISCO JACOBO MATUS DIAZ SECRETARIO PRIVADO             JACOBO.MATUS@HOTMAIL.COM      </t>
  </si>
  <si>
    <r>
      <rPr>
        <b val="true"/>
        <sz val="7"/>
        <color rgb="FF000000"/>
        <rFont val="Arial"/>
        <family val="2"/>
      </rPr>
      <t xml:space="preserve">P</t>
    </r>
    <r>
      <rPr>
        <sz val="7"/>
        <color rgb="FF000000"/>
        <rFont val="Arial"/>
        <family val="2"/>
      </rPr>
      <t xml:space="preserve">RESTACIÓN DE SERVICIOS DE APOYO A LA GESTIÓN EN LA SECRETARÍA PRIVADA DEL MUNICIPIO DE VILLAVICENCIO</t>
    </r>
  </si>
  <si>
    <t xml:space="preserve">13 MESES</t>
  </si>
  <si>
    <t xml:space="preserve">PRESTACIÓN DE SERVICIOS PROFESIONALES COMO PSICÓLOGA O TRABAJADOR SOCIAL PARA LA PREVENCIÓN DE CAUSAS DE VIOLENCIA EN LA CONVIVENCIA SOCIAL DE VILLAVICENCIO, META, ORINOQUÍA COMO ENLACE  PARA LA  IMPLEMENTACIÓN DEL  PROGRAMA DE  SEGUIMIENTO JUDICIAL  AL TRATAMIENTO DE DROGAS EN  VILLAVICENCIO.</t>
  </si>
  <si>
    <t xml:space="preserve">JORGE HERNAN MOJICA MOLINARES                                                   SECRETARIO DE SALUD</t>
  </si>
  <si>
    <t xml:space="preserve">PRESTACIÓN DE SERVICIOS PROFESIONALES COMO PSICÓLOGO ESPECIALIZADO EN PSICOLOGÍA CLÍNICA PARA LA  REVISIÓN Y DISEÑO DE PROTOCOLOS PARA LA ATENCIÓN DE USUARIOS A TRAVÉS DE LA LÍNEA TELEFÓNICA EN SALUD MENTAL</t>
  </si>
  <si>
    <t xml:space="preserve">SISTEMA GENERAL DE PARTICIPACIONES</t>
  </si>
  <si>
    <t xml:space="preserve">PRESTACIÓN DE SERVICIOS PROFESIONALES COMO PSICÓLOGA CON  EXPERIENCIA COMO COORDINADORA DEL EQUIPO  PARA LA ASISTENCIA PSICOSOCIAL A LA POBLACION VICTIMA DEL CONFLICTO ARMADO Y POBLACION VULNERABLE EN EL MUNICIPIO DE VILLAVICENCIO.</t>
  </si>
  <si>
    <t xml:space="preserve">PRESTACIÓN DE SERVICIOS  COMO  TÉCNICO  LABORAL    POR  COMPETENCIA EN GESTIÓN Y PARTICIPACIÓN SOCIAL EN SALUD PARA  BRINDAR ASISTENCIA PSICOSOCIAL A LA POBLACION VICTIMA DEL CONFLICTO ARMADO Y POBLACION VULNERABLE EN EL MUNICIPIO DE VILLAVICENCIO.</t>
  </si>
  <si>
    <t xml:space="preserve">PRESTACIÓN DE  SERVIVIOS COMO PROFESIONAL EN MEDICINA PARA LA  ASISTENCIA PSICOSOCIAL A LA POBLACION VICTIMA DEL CONFLICTO ARMADO Y POBLACION VULNERABLE EN EL MUNICIPIO DE VILLAVICENCIO.</t>
  </si>
  <si>
    <t xml:space="preserve">PRESTACIÓN DE SERVICIOS COMO AUXILIAR DE ENFERMERÍA  PARA LA ASISTENCIA PSICOSOCIAL A LA POBLACION VICTIMA DEL CONFLICTO ARMADO Y POBLACION VULNERABLE EN EL MUNICIPIO DE VILLAVICENCIO.</t>
  </si>
  <si>
    <t xml:space="preserve">PRESTACIÓN DE SERVICIOS COMO ENFERMERA PROFESIONAL  PARA LA ASISTENCIA PSICOSOCIAL A LA POBLACION VICTIMA DEL CONFLICTO ARMADO Y POBLACION VULNERABLE EN EL MUNICIPIO DE VILLAVICENCIO.</t>
  </si>
  <si>
    <t xml:space="preserve">PRESTACIÓN DE SERVICIOS PROFESIONALES   COMO PSICÓLOGA  PARA LA ASISTENCIA PSICOSOCIAL A LA POBLACION VICTIMA DEL CONFLICTO ARMADO Y POBLACION VULNERABLE EN EL MUNICIPIO DE VILLAVICENCIO.</t>
  </si>
  <si>
    <t xml:space="preserve">CONTRATACIÓN DE UN PAQUETE  DE SERVICIOS PARA IMPLEMENTACION (DESARROLLO Y EVALUACIÓN) DE ESTRATEGIAS PEDAGOGICAS PARA LA PROMOCION DE NUEVAS MASCULINIDADES Y LA EQUIDAD DE GENERO EN LOS BARRIOS BRISAS DEL GUATIQUIA, LAS DELICIAS Y LA MADRID, PERTENECIENTES A LAS COMUNAS 3 Y 8 DE VILLAVICENCIO. INCLUYE LA CONTRATACIÓN DE PERSONAL (SEGÚN PROYECTO) Y LOGISTICA PARA EL DESARROLLO DE LAS  DIFERENTES FASES. MATERIAL DIDÁCTICO, MOVILIZACIONES SOCIALES, SERVICIO DE TRANASPORTE, HIDRATACIÓN).</t>
  </si>
  <si>
    <t xml:space="preserve">SELECCIÓN ABREVIADA Y/O SUBASTA </t>
  </si>
  <si>
    <t xml:space="preserve">RECURSOS DE TRANSFERENCIAS (FOSYGA)</t>
  </si>
  <si>
    <t xml:space="preserve">PRESTACIÓN DE SERVICIOS PROFESIONALES  EN CIENCIAS SOCIALES O DE LA SALUD  CON FORMACIÓN  O EXPERIENCIA EN ENFOQUE DE GÉNERO  Y  NUEVAS MASCULINIDADES  PARA  EL  DESARROLLO DE  LA FASE DIAGNÓSTICA DEL PROYECTO DE NUEVAS MASCULINIDADES.</t>
  </si>
  <si>
    <t xml:space="preserve">PRESTACIÓN DE SERVICIOS PROFESIONALES  CON FORMACIÓN  O EXPERIENCIA EN ESTADISTICA  PARA  EL  DESARROLLO DE  LA FASE DIAGNÓSTICA DEL PROYECTO DE NUEVAS MASCULINIDADES.</t>
  </si>
  <si>
    <t xml:space="preserve">PRESTACIÓN DE SERVICIOS PROFESIONALES  EN CIENCIAS SOCIALES  HUMANAS O DE LA SALUD  CON FORMACIÓN  O EXPERIENCIA EN PEDAGOGÍA ,   PREVENCIÓN DE VIOLENCIAS Y  ENFOQUE DE GÉNERO  PARA  EL  DISEÑO,  IMPLEMENTACIÓN Y EVALUACIÓN DE LAS ESTRATEGIAS DEL PROYECTO.</t>
  </si>
  <si>
    <t xml:space="preserve">PRESTACIÓN DE SERVICIOS PROFESIONALES EN PSICOLOGÍA O  TRABAJO SOCIAL CON EXPERIENCIA EN TRABAJO COMUNITARIO PARA  EL  DISEÑO,  IMPLEMENTACIÓN Y EVALUACIÓN DE LAS ESTRATEGIAS DEL PROYECTO.</t>
  </si>
  <si>
    <t xml:space="preserve">PRESTACIÓN DE SERVICIOS PROFESIONALES EN PEDAGOGÍA CON EXPERIENCIA EN TRABAJO COMUNITARIO PARA  EL  DISEÑO,  IMPLEMENTACIÓN Y EVALUACIÓN DE LAS ESTRATEGIAS DEL PROYECTO.</t>
  </si>
  <si>
    <t xml:space="preserve">PRESTACIÓN DE SERVICIOS PROFESIONALES EN CIENCIAS SOCIALES CON EXPERIENCIA  EN DISEÑO DE ESTRATEGIAS DE COMUNICACIÓN  Y MATERIAL EDUCATIVO.</t>
  </si>
  <si>
    <t xml:space="preserve">CONTRATACIÓN  DE UN PROFESIONAL   EXPERTO EN ENFOQUE DE DERECHOS, GÉNERO , CONVIVENCIA  Y PEVENCIÓN DE VIOLENCIAS PARA  LA REALIZACIÓN DE UN CONGRESO  DIRIGIDO AL TALENTO HUMANO SECTORIAL E INTERSECTORIAL EN EL TEMA DDE LAS NUEVAS MASCULINIDADES  Y PARA LA PREVENCIÓN DE LAS VIOLENCIAS DE GENERO E INTRAFAMILIAR.</t>
  </si>
  <si>
    <t xml:space="preserve">5 MESES </t>
  </si>
  <si>
    <t xml:space="preserve">CONMEMORACIÓN DE LOS DIAS DE LA SALUD DE LA   DIMENSIÓN   INCLUYE LA CONTRATACIÓN DE   PERSONAL   CON  EXPERIENCIA EN LA TEMÁTICA , LOGISTICA (AUDITORIO CON AYUDAS AUDIOVISUALES Y TECNOLOGICAS, MATERIAL DIDACTICO  IMPRESO, CERTIFICACIONES) Y MATERIAL   DE APOYO PARA EL CONFERENCIASTA Y  PARA LOS ASISTENTES (LIBRETA,  ESFEROS.</t>
  </si>
  <si>
    <t xml:space="preserve">APOYO LOGISTICO A  LA REALIZACIÓN DE LAS    FERIAS DE  SERVICIOS PARA LA REPARACIÓN  INTEGRAL DE LAS PERSONAS VÍCTIMAS DEL CONFLICTO  ARMADO  (INCLUYE  LUGAR PARA LA REALIZACIÓN - ESPACIO CUBIERTO TIPO POLIDEPORTIVO O SIMILARES CON ILUMINACIÓN Y VENTILACIÓN ADECUADA, PLAN  DE CONTINGENCIA, AYUDAS AUDIOVISUALES, EXTENSIONES ELECTRICAS , SONIDO, INTERNET INALAMBRICO, SILLAS, MESAS, HIDRATACIÓN PARA LA  POBLACIÓN Y  LOS REPRESENTANTES INSTITUCIONALES  PARTICIPANTES</t>
  </si>
  <si>
    <t xml:space="preserve">SUMINISTRO DE COMBUSTIBLE, ACEITE, FILTROS PARA VEHICULOS ASIGNADOS AL PROGRAMA  FORTALECIMIENTO DE LA VIGILANCIA PARA LA GESTIÓN DE LA SALUD PÚBLICA EN VILLAVICENCIO</t>
  </si>
  <si>
    <t xml:space="preserve">SUMINISTRO DE ELEMENTOS DE PAPELERÍA Y ÚTILES DE OFICINA PARA EL DESARROLLO DE LAS ACTIVIDADES DEL PROYECTO DENOMINADO FORTALECIMIENTO DE LA VIGILANCIA PARA LA GESTIÓN DE LA SALUD PÚBLICA EN VILLAVICENCIO</t>
  </si>
  <si>
    <t xml:space="preserve">PRESTACION DE SERVICIOS PARA LA REPARACION Y MANTENIMIENTO DE LOS  VEHICULOS ASIGNADOS AL PROGRAMA FORTALECIMIENTO DE LA VIGILANCIA PARA LA GESTIÓN DE LA SALUD PÚBLICA EN VILLAVICENCIO</t>
  </si>
  <si>
    <t xml:space="preserve">ALQUILER DE UN VEHICULO PARA EJECUTAR LAS ACTIVIDADES DEL  PROGRAMA FORTALECIMIENTO DE LA VIGILANCIA PARA LA GESTIÓN DE LA SALUD PÚBLICA EN VILLAVICENCIO</t>
  </si>
  <si>
    <t xml:space="preserve">PRESTACION DE SERVICIOS COMO TECNOLOGO PARA EL PROGRAMA FORTALECIMIENTO DE LA VIGILANCIA PARA LA GESTIÓN DE LA SALUD PÚBLICA EN VILLAVICENCIO</t>
  </si>
  <si>
    <t xml:space="preserve">PRESTACION DE SERVICIOS COMO TECNOLOGO PARA EL PROGRAMA FORTALECIMIENTO DE LA VIGILANCIA PARA LA GESTIÓN DE LA SALUD PÚBLICA EN VILLAVICENCIO, CON EL FIN DE INCREMENTAR EL PORCENTAJE DE INSTITUCIONES QUE REPORTAN AL SISTEMA  SIVIGILA</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SIVIGILA</t>
  </si>
  <si>
    <t xml:space="preserve">PRESTACION DE SERVICIOS PROFESIONALES ESPECIALIZADOS COMO EPIDEMIOLOGO PARA EL PROGRAMA MEJORAMIENTO Y FORTALECIMIENTO DE LA VIGILANCIA EN SALUD PÚBLICA EN EL MUNICIPIO DE VILLAVICENCIO, CON EL FIN DE INCREMENTAR EL PORCENTAJE DE INSTITUCIONES QUE REPORTAN AL SISTEMA DE VIGILANCIA DE SALUD SIVIGILA</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DE VIGILANCIA DE SALUD SIVIGILA</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SIVIGILA</t>
  </si>
  <si>
    <t xml:space="preserve">PRESTACION DE SERVICIOS PROFESIONALES COMO INGENIERO DE SISTEMAS PARA EL PROGRAMA FORTALECIMIENTO DE LA VIGILANCIA PARA LA GESTIÓN DE LA SALUD PÚBLICA EN VILLAVICENCIO,  CON EL FIN DE INCREMENTAR  EL PORCENTAJE  DE INSTITUCIONES QUE REPORTAN AL SISTEMA  SIVIGILA</t>
  </si>
  <si>
    <t xml:space="preserve">PRESTACION DE SERVICIOS PROFESIONALES COMO INGENIERO DE SISTEMAS PARA EL PROGRAMA FORTALECIMIENTO DE LA VIGILANCIA PARA LA GESTIÓN DE LA SALUD PÚBLICA EN VILLAVICENCIO</t>
  </si>
  <si>
    <t xml:space="preserve">PRESTACION DE SERVICIOS PROFESIONALES ESPECIALIZADOS COMO MEDICO PARA EL PROGRAMA FORTALECIMIENTO DE LA VIGILANCIA PARA LA GESTIÓN DE LA SALUD PÚBLICA EN VILLAVICENCIO, CON EL FIN DE INCREMENTAR EL PORCENTAJE DE INSTITUCIONES QUE REPORTAN AL SISTEMA SIVIGILA</t>
  </si>
  <si>
    <t xml:space="preserve">PRESTACION DE SERVICIOS PROFESIONALES  COMO MEDICO PARA EL PROGRAMA FORTALECIMIENTO DE LA VIGILANCIA PARA LA GESTIÓN DE LA SALUD PÚBLICA EN VILLAVICENCIO, CON EL FIN DE INCREMENTAR EL PORCENTAJE DE INSTITUCIONES QUE REPORTAN AL SISTEMA SIVIGILA</t>
  </si>
  <si>
    <t xml:space="preserve">ENERO DE 2060</t>
  </si>
  <si>
    <t xml:space="preserve">PRESTACION DE SERVICIOS PROFESIONALES PARA EL PROGRAMA FORTALECIMIENTO DE LA VIGILANCIA PARA LA GESTIÓN DE LA SALUD PÚBLICA EN VILLAVICENCIO, CON EL FIN DE INCREMENTAR EL PORCENTAJE DE INSTITUCIONES QUE REPORTAN AL SISTEMA  SIVIGILA</t>
  </si>
  <si>
    <t xml:space="preserve">PRESTACION DE SERVICIOS TECNICOS COMO AUXILIAR DE ENFERMERIA PARA EL PROGRAMA FORTALECIMIENTO DE LA VIGILANCIA PARA LA GESTIÓN DE LA SALUD PÚBLICA EN VILLAVICENCIO</t>
  </si>
  <si>
    <t xml:space="preserve">PRESTACION DE SERVCIO Y DE APOYO A LA GESTION  PARA DESARROLLAR Y REALIZAR EL CONGRESO DE SALUD PUBLICA PARA EL PORGRAMA FORTALECIMIENTO DE LA VIGILANCIA PARA LA GESTIÓN DE LA SALUD PÚBLICA EN VILLAVICENCIO</t>
  </si>
  <si>
    <t xml:space="preserve">PRESTACION DE SERVICIOS Y DE APOYO A LA GESTION PARA DESARROLLAR CAPACITACION  PARA EL PROGRAMA FORTALECIMIENTO DE LA VIGILANCIA PARA LA GESTIÓN DE LA SALUD PÚBLICA EN VILLAVICENCIO</t>
  </si>
  <si>
    <t xml:space="preserve">PRESTACION DE SERVCIO Y DE APOYO A LA GESTION  PARA DESARROLLAR Y REALIZAR EL CONGRESO DE SALUD PUBLICA PARA EL POGRAMA FORTALECIMIENTO DE LA VIGILANCIA PARA LA GESTIÓN DE LA SALUD PÚBLICA EN VILLAVICENCIO</t>
  </si>
  <si>
    <t xml:space="preserve">SGP </t>
  </si>
  <si>
    <t xml:space="preserve">PRESTACION DE SERVICIOS Y DE APOYO A LA GESTION PARA DESARROLLAR VISITAS PARA EL FORTALECIMIENTO DE LA VIGILANCIA PARA LA GESTIÓN DE LA SALUD PÚBLICA EN VILLAVICENCIO</t>
  </si>
  <si>
    <t xml:space="preserve">PRESTACION DE SERVICIO DE APOYO A LA GESTION PARA GARANTIZAR LA ENTREGA DEL SERVICIO DE TELEFONO MOVIL Y/O INTERNET PARA LLEVAR A CABO TAREAS DEL PROGRAMA FORTALECIMIENTO DE LA VIGILANCIA PARA LA GESTIÓN DE LA SALUD PÚBLICA EN VILLAVICENCIO</t>
  </si>
  <si>
    <t xml:space="preserve">PRESTACIÓN DE SERVICIOS PROFESIONALES ESPECIALIZADOS PARA DESARROLLAR ACCIONES DEL PROYECTO FORTALECIMIENTO DE LA VIGILANCIA PARA LA GESTIÓN DE LA SALUD PÚBLICA EN VILLAVICENCIO</t>
  </si>
  <si>
    <t xml:space="preserve">SISTEMA GENERAL DE PARTICIPACIONES (SGP)</t>
  </si>
  <si>
    <t xml:space="preserve">PRESTACIÓN DE SERVICIOS PROFESIONALES PARA REALIZAR APOYO AL PROGRAMA  FORTALECIMIENTO DE LA VIGILANCIA PARA LA GESTIÓN DE LA SALUD PÚBLICA EN VILLAVICENCIO</t>
  </si>
  <si>
    <t xml:space="preserve">CONSTRUCCIÓN UNIDAD MATERNO INFANTIL DE LA ESE MUNICIPAL DE VILLAVICENCIO</t>
  </si>
  <si>
    <t xml:space="preserve">Recursos Propios </t>
  </si>
  <si>
    <t xml:space="preserve">PRESTACION DE SERVICIOS TECNICOS EN SALUD PARA EL PROGRAMA FORTALECIMIENTO DE LA VIGILANCIA PARA LA GESTIÓN DE LA SALUD PÚBLICA EN VILLAVICENCIO</t>
  </si>
  <si>
    <t xml:space="preserve">SUMINISTRO DE EQUIPOS DE COMPUTO PARA OFICINA PARA LA PARA LA PREVENCIÓN, ATENCIÓN DE REDES DE URGENCIA Y DESASTRES EN LA GESTIÓN DE RIESGOS EN EL MUNICIPIO DE VILLAVICENCIO.”</t>
  </si>
  <si>
    <t xml:space="preserve">PRESTACION DE SERVICIOS COMO TECNICO EN PREVENCION, ATENCION DE REDES DE URGENCIAS Y DESASTRES EN LA GESTION DE RIESGO EN EL MUNICIPIO DE VILLAVICENCIO </t>
  </si>
  <si>
    <t xml:space="preserve">PRESTACION DE SERVICIOS PROFESIONALES EN SALUD OCUPACIONAL CON EXPERIENCIA EN EMERGENCIAS Y DESASTRES PARA DESARROLLAR ACTIVIDADES EN RESPUESTA , ATENGION DE EMERGENCIAS, PLANES HOSPITALARIOS Y APOYO A LA RED COMO PRIMER RESPONDIENTE EN SALUD </t>
  </si>
  <si>
    <t xml:space="preserve">PRESTACION DE SERVICIOS COMO TECNOLOGO EN PREVENCION, ATENCION DE REDES DE URGENCIAS Y DESASTRES EN LA GESTION DE RIESGO EN EL MUNICIPIO DE VILLAVICENCIO </t>
  </si>
  <si>
    <t xml:space="preserve">PRESTACIÓN DE SERVICIOS COMO TÉCNOLOGO EN SALUD OCUPACIONAL PARA REALIZAR ACCIONES DEL PROGRAMA  PREVENCIÓN Y PROMOCIÓN DE LA SALUD EN EL ÁMBITO LABORAL DE LOS TRABAJADORES INFORMALES EN VILLAVICENCIO</t>
  </si>
  <si>
    <t xml:space="preserve">PRESTACION DE SERVICIOS COMO TECNOLOGO PARA LA PREVENCION VIGILANCIA Y CONTROL DE RIESGOS LABORALES Y DESARROLLO DE ESTRATEGIAS DE RESPUESTA ANTE EMERGENCIAS Y DESASTRES EN EL MUNICIPIO DE VILLAVICENCIO, CON EL FIN DE SENSIBILIZAR A LA POBLACION A TRAVES DE LA IMPLEMENTACION DEL PROGRAMA DE EMERGENCIAS Y DESASTRES CON LAS IPS, EPS, INSTITUCIONES PUBLICAS, PRIVADAS Y ORGANIZACIONES SOCIALES</t>
  </si>
  <si>
    <t xml:space="preserve">PRESTACION DE SERVICIOS TECNICOS PARA LA PREVENCION VIGILANCIA Y CONTROL DE RIESGOS LABORALES Y DESARROLLO DE ESTRATEGIAS DE RESPUESTA ANTE EMERGENCIAS Y DESASTRES EN EL MUNICIPIO DE VILLAVICENCIO, CON EL FIN DE SENSIBILIZAR A LA POBLACION A TRAVES DE LA IMPLEMENTACION DEL PROGRAMA DE EMERGENCIAS Y DESASTRES CON LAS IPS, EPS, INSTITUCIONES PUBLICAS, PRIVADAS Y ORGANIZACIONES SOCIALES</t>
  </si>
  <si>
    <t xml:space="preserve">PRESTACION DE SERVICIOS PROFESIONALES  PARA DESARROLLAR ACTIVIDADES EN SEGUGURIDAD Y SALUD EN EL TRABAJO  Y CONTROL DE RIESGOS LABORALES Y DESARROLLO DE ESTRATEGIAS DE RESPUESTA ANTE EMERGENCIAS Y DESASTRES EN EL MUNICIPIO DE VILLAVICENCIO
</t>
  </si>
  <si>
    <t xml:space="preserve">PRESTACION DE SERVICIOS PROFESIONALES COMO ENFERMERA CON APH Y EXPERIENCIA EN URGENCIAS</t>
  </si>
  <si>
    <t xml:space="preserve">PRESTACION DE SERVICIOS PROFESIONALES ESPECIALIZADO COMO MEDICO CON APH Y EXPERIENCIA EN URGENCIAS</t>
  </si>
  <si>
    <t xml:space="preserve">PRESTACION DE SERVICIOS TECNICOS PARA OPERAR LA CENTRAL DE RADIO EN EL CRUE</t>
  </si>
  <si>
    <t xml:space="preserve">ADQUISICION DE   AMBULANCIAS </t>
  </si>
  <si>
    <t xml:space="preserve">PRESTACION DE SERVICIOS COMO TECNOLOGO CON TITULO DE AUXILIAR EN ENFERMERIA PARA CRUE</t>
  </si>
  <si>
    <t xml:space="preserve">PRESTACION DE SERVICIOS COMO AUXILIAR ADMINISTRATIVO CON TITULO DE AUXILIAR EN ENFERMERIA PARA CRUE</t>
  </si>
  <si>
    <t xml:space="preserve">PRESTACION DE SERVICIOS ESPECIALIZADOS EN EPIDEMIOLOGIA PARA EL CRUE</t>
  </si>
  <si>
    <t xml:space="preserve">PRESTACION DE SERVICIOS PROFESIONALES COMO INGENIERO DE SISTEMAS PARA LAS ACTIVIDADES DEL CRUE, CON EXPERIENCIA EN MANEJO DE SISTEMAS DE INFORMACION</t>
  </si>
  <si>
    <t xml:space="preserve">SERVICIO DE DISEÑO E IMPRESIÓN DE MATERIAL TIPOGRAFICO PARA LA PARA LA PREVENCIÓN, ATENCIÓN DE REDES DE URGENCIA Y DESASTRES EN LA GESTIÓN DE RIESGOS EN EL MUNICIPIO DE VILLAVICENCIO.”</t>
  </si>
  <si>
    <t xml:space="preserve">SERVICIO DE DISEÑO E IMPRESIÓN DE MATERIAL TIPOGRAFICO PARA LA SECRETARIA DE SALUD DEL MUNICIPIO DE VILLAVICENCIO </t>
  </si>
  <si>
    <t xml:space="preserve">PRESTACION DE SERVICIOS Y DE APOYO A LA GESTION PARA REALIZAR CINCO TALLERES EN EMERGENCIAS Y DESASTRES. DOS EN APH Y TRES COMO RESPONDIENTES EN SALU CON LIDERES COMUNITARIOS EN EL MUNICIPIO DE VILLAVICENCIO.”</t>
  </si>
  <si>
    <t xml:space="preserve">REALIZAR UN PROCESO EDUCATIVO TRIMESTRAL CON CUATRO SECTORES ECONOMICOS DE LA COMUNIDAD INFORMAL DEL MUNICIPIO DE VILLAVICENCIO</t>
  </si>
  <si>
    <t xml:space="preserve">REALIZAR ACCIONES DE PREVENCIÓN, VIGILANCIA Y CONTROL  EN  SEGURIDAD Y SALUD EN EL TRABAJO EN EL MUNICIPIO DE VILLAVICENCIO.</t>
  </si>
  <si>
    <t xml:space="preserve">PRESTACION  DE SERVICIOS PROFESIONALES COMO ENFERMERA PROFESIONAL PARA LA PREVENCIÓN Y CONTROL DE CASOS DE TUBERCULOSIS EN EL MUNICIPIO DE VILLAVICENCIO.</t>
  </si>
  <si>
    <t xml:space="preserve">PRESTACION DE SERVICIOS TECNICOS COMO AUXILIAR DE ENFERMERIA PARA LA PREVENCION Y CONTROL DE CASOS DE  TUBERCULOSIS EN EL MUNICIPIO DE VILLAVICENCIO.</t>
  </si>
  <si>
    <t xml:space="preserve">PRESTACION DE SERVICIOS TECNICOS COMO TECNICO EN SISTEMAS PARA APOYO A LA GESTION EN LA PREVENCION Y CONTROL DE CASOS DE  TUBERCULOSIS EN EL MUNICIPIO DE VILLAVICENCIO.</t>
  </si>
  <si>
    <t xml:space="preserve">PRESTACION DE SERVICIOS Y APOYO A LA GESTION PARA LA REALIZACION DE ACTUALIZACION EN MANEJO DE LA TUBERCULOSIS Y LEPRA DIRIGIDO AL PERSONAL DE SALUD DE LAS IPS DEL MUNICIPIO DENTRO DEL PROYECTO PARA LA PREVENCIÓN Y CONTROL DE CASOS DE TUBERCULOSIS EN EL MUNICIPIO DE VILLAVICENCIO.</t>
  </si>
  <si>
    <t xml:space="preserve">PRESTACION DE SERVICIOS DE APOYO A LA GESTION PARA GARANTIZAR MOVILIZACION Y CONMEMORACION DEL DIA MUNDIAL DE LUCHA CONTRA LA TUBERCULOSIS Y HANSEN DENTRO DEL PROYECTO PREVENCION Y CONTROL DE CASOS DE TB EN EL MUNICIPIO DE VILLAVICENCIO.</t>
  </si>
  <si>
    <t xml:space="preserve">PRESTACION DE SERVICIOS TECNICOS COMO AUXILIAR DE ENFERMERIA PARA APOYO DE ACCIONES COMUNITARIAS Y DOTS TAES DEL PROYECTO PREVENCION Y CONTROL DE CASOS DE TB EN EL MUNICPIO DE VILLAVICENCIO.</t>
  </si>
  <si>
    <t xml:space="preserve">PRESTACION DE SERVICIOS COMO BACHILLER PARA DESARROLLAR ACCIONES DE MENSAJERIA EN LA SECRETARIA DE SALUD DEL MUNICIPIO DE VILLAVICENCIO</t>
  </si>
  <si>
    <t xml:space="preserve">PRESTACION DE SERVICIOS PARA DESARROLLAR ACCIONES DE MENSAJERIA EN LA SECRETARIA DE SALUD DEL MUNICIPIO DE VILLAVICENCIO</t>
  </si>
  <si>
    <t xml:space="preserve">PRESTACION DE SERVICIOS  PARA EL APOYO EN LOS PROCESOS DE LA SECRETARIA LOCAL DE SALUD.</t>
  </si>
  <si>
    <t xml:space="preserve">PRESTACION DE SERVICIOS TECNICOS COMO COMUNICADOR SOCIAL   PARA EL APOYO EN LOS PROCESOS DE LA SECRETARIA LOCAL DE SALUD.</t>
  </si>
  <si>
    <t xml:space="preserve">PRESTACION DE SERVICIOS PROFESIONALES COMO ADMINISTRADOR DE EMPRESAS PARA EL APOYO EN LOS PROCESOS DE LA SECRETARIA LOCAL DE SALUD.</t>
  </si>
  <si>
    <t xml:space="preserve">PRESTACION DE SERVICIOS PROFESIONALES INGENIERO DE SISTEMAS PARA DESARROLLAR ACCIONES PROPIAS DE LA SECRETARIA LOCAL DE SALUD.</t>
  </si>
  <si>
    <t xml:space="preserve">PRESTACION DE SERVICIOS PROFESIONALES COMO MEDICO PARA DESARROLLAR ACCIONES PROPIAS DE LA SECRETARIA LOCAL DE SALUD.</t>
  </si>
  <si>
    <t xml:space="preserve">PRESTACION DE SERVICIOS PROFESIONALES ESPECIALIZADOS PARA REALIZAR ACCIONES DEL SISTEMA DE GESTION DE LA CALIDAD Y MECI DEL MUNICIPIO DE VILLAVICENCIO EN LA SECRETARIA LOCAL DE SALUD.</t>
  </si>
  <si>
    <t xml:space="preserve">PRESTACION DE SERVICIOS TECNICOS PARA EL MANEJO DEL ARCHIVO EN LA SECRETARIA LOCAL DE SALUD DEL MUNICIPIO DE VILLAVICENCIO.</t>
  </si>
  <si>
    <t xml:space="preserve">PRESTACION DE SERVICIOS TECNICOS PARA EL MEJORAMIENTO DEL ACCESO Y CALIDAD AL SERVICIO DE LA SALUD EN EL MUNICIPIO DE VILLAVICENCIO.</t>
  </si>
  <si>
    <t xml:space="preserve">PRESTACION DE SERVICIOS PROFESIONALES PARA BRINDAR APOYO EN LAS ACCIONES RELACIONADAS CON EL CONSEJO MUNICIPAL DE SEGURIDAD SOCIAL EN SALUD, LA MESA PREVENTIVA EN SALUD, LAS VEEDURIAS MUNICIPALES Y LOS COMITES DE PARTICIPACION COMUNITARIA EN SALUD DE</t>
  </si>
  <si>
    <t xml:space="preserve">PRESTACION DE SERVICIOS PROFESIONALES ESPECIALIZADOS COMO INGENIERO CIVIL PARA BRINDAR APOYO A LOS PROCESOS DE LA SECRETARIA DE SALUD.</t>
  </si>
  <si>
    <t xml:space="preserve">PRESTACION DE SERVICIOS PROFESIONALES ESPECIALIZADOS PARA BRINDAR APOYO A LOS PROCESOS DE LA SECRETARIA DE SALUD.</t>
  </si>
  <si>
    <t xml:space="preserve">PRESTACION DE SERVICIOS TECNICOS Y DE APOYO A LA GESTION PARA BRINDAR APOYO A LOS PROCESOS DE LA SECRETARIA DE SALUD.</t>
  </si>
  <si>
    <t xml:space="preserve">PRESTACION DE SERVICIOS PROFESIONALES ESPECIALIZADOS DE ASESORIA JURIDICA PARA BRINDAR APOYO A LOS PROCESOS DE LA SECRETARIA LOCAL DE SALUD.</t>
  </si>
  <si>
    <t xml:space="preserve">COMPRA DE EQUIPOS  PARA EL FUNCIONAMIENTO ADMINISTRTATIVO DE LA SECRETARIA DE SALUD </t>
  </si>
  <si>
    <t xml:space="preserve">COMPRA DE MATERIALES Y SUMINISTROS NECESARIOS EN EL FUNCIONAMIENTO DE LA SECRETARIA DE SALUD </t>
  </si>
  <si>
    <t xml:space="preserve">SUMINISTRO DE PAPELERÍA, IMPRESOS Y ELEMENTOS DE OFICINA PARA LA SECRETARIA  LOCAL DE SALUD  DEL MUNICIPIO DE VILLAVICENCIO.”</t>
  </si>
  <si>
    <t xml:space="preserve">PRESTACION DE SERVICIOS PARA  EL MANTENIMIENTO GENERAL, PREVENTIVO Y CORRECTIVO DE EQUIPOS EN LA SECRETARIA DE SALUD </t>
  </si>
  <si>
    <t xml:space="preserve">ADQUISICIÓN DE COMPUTADOR WINDOWS 7, DISCO DURO 1 TB PANTALLA 27 ", PROCESADOR MHD</t>
  </si>
  <si>
    <t xml:space="preserve">IMPRESORA MULTIFUNCIONAL, VELOCIDAD EN NEGRO HASTA 15 PPM , VELOCIDAD EN COLOR HASTA 10 PPM , RESOLUCION MENOS DE 2000 DPI, VELOCIDAD COPIADO EN NEGRO MENOS DE 10 PPM, VELOCIDAD COPIADO EN COLOR MENOS DE 4 PPM, RESOLUCION OPTICA HASTA 1200 DPI, RESOLUCION DEL FAX HASTA 300 DPI, MEMORIA MENOR DE 32 MB</t>
  </si>
  <si>
    <t xml:space="preserve">CARTUCHO PARA IMPRESORA HP A COLOR</t>
  </si>
  <si>
    <t xml:space="preserve">CARTUCHO PARA IMPRESORA HP NEGRO</t>
  </si>
  <si>
    <t xml:space="preserve">ADQUISICIÓN DE COMPUTADOR  + IMPRESORA</t>
  </si>
  <si>
    <t xml:space="preserve">UPS CON SALIDA:</t>
  </si>
  <si>
    <t xml:space="preserve">COMPUTADOR DE GAMA ALTA</t>
  </si>
  <si>
    <t xml:space="preserve">PROYECTOR DE PANTALLA DE ORDENADOR (VIDEOBEAM)</t>
  </si>
  <si>
    <t xml:space="preserve">ARCHIVADOR</t>
  </si>
  <si>
    <t xml:space="preserve">ESTABILIZADOR DE VOLTAJE</t>
  </si>
  <si>
    <t xml:space="preserve">ADQUISICION DE REFRIGERADOR HORIZONTAL</t>
  </si>
  <si>
    <t xml:space="preserve">$60,000,000</t>
  </si>
  <si>
    <t xml:space="preserve">CONTENEDORES REFRIGERANTES (ADQUISICION DE TERMOS)</t>
  </si>
  <si>
    <t xml:space="preserve">$35,112,000</t>
  </si>
  <si>
    <t xml:space="preserve">PRESTACIÓN DE SERVICOS TÉCNICOS DE ENFERMERÍA, PARA CUMPLIR ACCIONES  EN EL SISTEMA DE EMERGENCIAS MÉDICAS DE LA SECRETARÍA DE SALUD</t>
  </si>
  <si>
    <t xml:space="preserve">PRESTACION DE SERVICIOS PROFESIONALES ESPECIALIZADOS DE ENFERMERIA PARA EJECUTAR ACCIONES DE EPIDEMIOLOGIA  DE APOYO A LA GESTIÒN DE LA SALUD PÙBLICA DE  LA DIMENSIÒN DE ESTILOS DE VIDA SALUDABLE Y CONDICIONES NO TRANSMISIBLES DELA  SECRETARIA LOCAL DE SALUD DEL MUNICIPIO DE VILLAVICENCIO</t>
  </si>
  <si>
    <t xml:space="preserve">PRESTACION DE SERVICIOS PROFESIONALES DE TERAPEUTA OCUPACIONAL PARA EJECUTAR ACCIONES DE APOYO A LA GESTIÒN DE LA SALUD PÙBLICA DE  LA DIMENSIÒN DE ESTILOS DE VIDA SALUDABLE Y CONDICIONES NO TRANSMISIBLES DE LA SECRETARIA LOCAL DE SALUD DEL MUNICIPIO DE VILLAVICENCIO</t>
  </si>
  <si>
    <t xml:space="preserve">PRESTACION DE SERVICIOS PROFESIONALES  DE ODONTOLOGIAPARA EJECUTAR ACCIONES DE APOYO A LA GESTIÒN DE LA SALUD PÙBLICA DE  LA DIMENSIÒN DE ESTILOS DE VIDA SALUDABLE Y CONDICIONES NO TRANSMISIBLES DE LA SECRETARIA LOCAL DE SALUD DEL MUNICIPIO DE VILLAVICENCIO</t>
  </si>
  <si>
    <t xml:space="preserve">PRESTACION DE SERVICIOS PROFESIONALES  DE NUTRICIÒN  PARA EJECUTAR ACCIONES DE APOYO A LA GESTIÒN DE LA SALUD PÙBLICA DE   LA SECRETARIA LOCAL DE SALUD DEL MUNICIPIO DE VILLAVICENCIO</t>
  </si>
  <si>
    <t xml:space="preserve">PRESTACION DE SERVICIOS PROFESIONALES  DE EDUCACIÒN FISICA PARA EJECUTAR ACCIONES DE APOYO A LA GESTIÒN DE LA SALUD PÙBLICA DE   LA SECRETARIA LOCAL DE SALUD DEL MUNICIPIO DE VILLAVICENCIO</t>
  </si>
  <si>
    <t xml:space="preserve">PRESTACION DE SERVICIOS PROFESIONALES  DE PSICOLOGIA  PARA EJECUTAR ACCIONES DE APOYO A LA GESTIÒN DE LA SALUD PÙBLICA DE  LA DIMENSIÒN DE ESTILOS DE VIDA SALUDABLE Y CONDICIONES NO TRANSMISIBLES DE LA SECRETARIA LOCAL DE SALUD DEL MUNICIPIO DE VILLAVICENCIO</t>
  </si>
  <si>
    <t xml:space="preserve">PRESTACION DE SERVICIOS PROFESIONALES  DE MEDICINA   PARA EJECUTAR ACCIONES DE APOYO A LA GESTIÒN DE LA SALUD PÙBLICA DE  LA DIMENSIÒN DE ESTILOS DE VIDA SALUDABLE Y CONDICIONES NO TRANSMISIBLES DE LA SECRETARIA LOCAL DE SALUD DEL MUNICIPIO DE VILLAVICENCIO</t>
  </si>
  <si>
    <t xml:space="preserve">PRESTACION DE SERVICIOS PROFESIONALES  DE ENFERMERIA    PARA EJECUTAR ACCIONES DE APOYO A LA GESTIÒN DE LA SALUD PÙBLICA DE  LA DIMENSIÒN DE ESTILOS DE VIDA SALUDABLE Y CONDICIONES NO TRANSMISIBLES DE LA SECRETARIA LOCAL DE SALUD DEL MUNICIPIO DE VILLAVICENCIO</t>
  </si>
  <si>
    <t xml:space="preserve">PRESTACION DE SERVICIOS PROFESIONALES  DE ENFERMERIA   PARA EJECUTAR ACCIONES DE APOYO A LA GESTIÒN DE LA SALUD PÙBLICA DE  LA DIMENSIÒN DE ESTILOS DE VIDA SALUDABLE Y CONDICIONES NO TRANSMISIBLES DE LA SECRETARIA LOCAL DE SALUD DEL MUNICIPIO DE VILLAVICENCIO</t>
  </si>
  <si>
    <t xml:space="preserve">PRESTACION DE SERVICIOS PROFESIONALES  DE ENFERMERIA  PARA  PARA EJECUTAR ACCIONES DE APOYO A LA GESTIÒN DE LA SALUD PÙBLICA DE  LA SECRETARIA LOCAL DE SALUD DEL MUNICIPIO DE VILLAVICENCIO</t>
  </si>
  <si>
    <t xml:space="preserve">PRESTACION DE SERVICIOS TECNICOS COMO AUXILIAR DE ENFERMERIA PARA  PARA EJECUTAR ACCIONES DE APOYO A LA GESTIÒN DE LA SALUD PÙBLICA DE  LA SECRETARIA LOCAL DE SALUD DEL MUNICIPIO DE VILLAVICENCIO</t>
  </si>
  <si>
    <t xml:space="preserve">“SERVICIO DE SALUD DE PRIMER NIVEL DE ATENCIÓN A LA POBLACIÓN POBRE NO ASEGURADA, VILLAVICENCIO” </t>
  </si>
  <si>
    <t xml:space="preserve">SELECCCION ABREVIADA </t>
  </si>
  <si>
    <t xml:space="preserve">PRESTACION DE SERVICIOS  DE APOYO LOGISTICO A LA GESTION PARA DESARROLLAR CAPACIDADES EN EL TALENTO HUMANO DE SALUD PARA FORTALECIMIENTO DE LA DIMENSION DE ESTILOS DE VIDA SALUDABLE Y CONDICONES NO TRANSMISIBLES</t>
  </si>
  <si>
    <t xml:space="preserve">PRESTACION DE SERVICIOS  DE APOYO LOGISTICO A LA GESTION PARA DESARROLLAR ACCIONES DE PARTICIPACIÒN SOCIAL  PARA FORTALECIMIENTO DE MODOS, CONDICIONES Y ESTILOS DE VIDA SALUDABLE Y CONDICIONES NO TRANSMISIBLES</t>
  </si>
  <si>
    <t xml:space="preserve">PRESTACION DE SERVICIO DE APOYO A  PARA EJECUTAR ACCIONES DE GESTIÒN DEL CONOCIMIENTO  PARA EL FORTALECIMIENTO DE LOS MODOS, CONDICIONES Y ESTILOS DE VIDA SALUDABLE</t>
  </si>
  <si>
    <t xml:space="preserve">PRESTACION DE SERVICIOS Y APOYO LOGISTICO A LA GESTION PARA LA IMPLEMENTACIÓN DE ESTRATEGIAS INTERSECTORIALES DE ENTORNOS SALUDABLES EN LOS ÁMBITOS  ESCOLARES, COMUNITARIOS,LABORALES E INSTITUCIONALES ARTICULADAS CON LOS SECTORES PÙBLICOS Y PRIVADOS  Y ORGANIZACIONES SOCIALES Y COMUNITARIAS PARA FORTALECIMIENTO DE LOS MODOS,CONDICIONES YESTILOS DE VIDA SALUDABLE</t>
  </si>
  <si>
    <t xml:space="preserve">DESARROLLO DEL PLAN DE INTERVENCIONES  COLECTIVAS DEL MUNICIPIO DE VILLAVICENCIO</t>
  </si>
  <si>
    <t xml:space="preserve"> DESARROLLO DEL PLAN DE INTERVENCIONES  COLECTIVAS DEL MUNICIPIO DE VILLAVICENCIO</t>
  </si>
  <si>
    <t xml:space="preserve">PRESTACIÓN DE SERVICIOS DE APOYO  LOGÍSTICO PARA REALIZAR MOVILIZACIONES SOCIALES PARA LA PROMOCIÒN DE MODOS, CONDICIONES Y ESTILOS DE VIDA SALUDABLE </t>
  </si>
  <si>
    <t xml:space="preserve">PRESTACIÓN DE SERVICIOS DE APOYO  PROFESIONAL A LA GESTION  PARA REALIZAR CAPACITACION A LIDERES Y COMUNIDAD PARA LA  PARA LA PROMOCIÒN DE MODOS,CONDICIONES YESTILOS DE VIDA SALUDABLE </t>
  </si>
  <si>
    <t xml:space="preserve">PRESTACIÓN DE SERVICIO DE APOYO  LOGÍSTICO A LA GESTIÒN PARA DESARROLLAR  ESTRATEGIAS DE LA DIMENSIÒN DE ESTILOS DE VIDA SALUDABLE YCONDICIONES NO TRANSMISIBLES </t>
  </si>
  <si>
    <t xml:space="preserve">SERVICIOS DE APOYO A LA GESTION PARA LA PROMOCION DE DIETA SALUDABLE EN COMEDORES PÚBLICOS, RESTAURANTES O EN AMBITOS LABORALES Y EDUCATIVAS.</t>
  </si>
  <si>
    <t xml:space="preserve">DESARROLLO DE LA GESTION PARA LA ADQUISICION DE MATERIAL DIDACTICO DE APOYO PARA EL DESARROLLO DEL PROYECTO IMPLEMENTACIÓN DE LAS ACCIONES DE PREVENCIÓN DE LAS ENFERMEDADES CRÓNICAS NO TRANSMISIBLES (ECNT) DEL MUNICIPIO DE VILLAVICENCIO</t>
  </si>
  <si>
    <t xml:space="preserve">INTERVENTORIA EN LAS ACTIVIDADES EJECUTADAS DENTRO DEL PROYECTO DE IMPLEMENTACIÒN DEL PLAN DE INTERVENCIÒES COLECTIVA FORTALECIMEINTO PROGRAMA DE VILLAVICENCIO.</t>
  </si>
  <si>
    <t xml:space="preserve">PRESTACION DE SERVICIOS Y DE APOYO A LA GESTION PARA DESARROLLAR ACCIONES DE PROMOCION   EN LA TEMATICA DE ESTILOS DE VIDA SALUDABLE, INSTITUCIONES LIBRE DE HUMO, DIETA SALUDABLE, GUIAS ALIMENTARIAS SOBRE LAS ACCIONES CONTEMPLADAS </t>
  </si>
  <si>
    <t xml:space="preserve">PRESTACION DE SERVICIOS Y DE APOYO A LA GESTION PARA DESARROLLAR CAPACITACION EN MINUTO DE ORO (AYUDANDO AL BEBE A RESPIRAR) CON EL FIN DE PROMOVER LAS ACCIONES CONTEMPLADAS EN LA ESTRATEGIA AIEPI Y DEL PROGRAMA PAI MUNICIPIO DE VILLAVICENCIO.</t>
  </si>
  <si>
    <t xml:space="preserve">PRESTACIÓN DE SERVICIOS PROFESIONALES PARA REALIZAR APOYO AL PROGRAMA OPTIMIZACIÓN DE LA PREVENCIÓN, PROMOCIÓN Y CONTROL DE ENFERMEDADES PREVALENTES DE LA PRIMERA INFANCIA E INFANCIA EN VILLAVICENCIO</t>
  </si>
  <si>
    <t xml:space="preserve">PRESTACION DE SERVICIOS Y DE APOYO A LA GESTION PARA DESARROLLAR ESTRATEGIA DE ENTORNO VIVIENDA SALUDABLE PARA EL FORTALECIMEINTO DEL PIC DEL MUNICPIO DE VILLAVICENCIO</t>
  </si>
  <si>
    <t xml:space="preserve">PRESTACION DE SERVICIOS  DE APOYO LOGISTICO A LA GESTION PARA DESARROLLAR CAPACITACIONES EN LAS RUTAS INTEGRALES DE ATENCION EN SALUD EN LAS ENFERMEDADES CRONICAS NO TRANSMISIBLES </t>
  </si>
  <si>
    <t xml:space="preserve">PRESTACION DE SERVICIOS DE APOYO A LA GESTION PARA FORTALECER EL COMITÉ MUNICIPAL Y MESA TRANSECTORIAL DE LOS  ESTILOS  VIDA SALUDABLE Y PREVENCION DE ENFERMEDADS CRONICAS NO TRANSMISIBLES Y LA MESA TRANSECTORIAL DE </t>
  </si>
  <si>
    <t xml:space="preserve">PRESTACION DE SERVICIOS Y DE APOYO A LA GESTION PARA GARANTIZAR LA PROMOCION DE HIGIENE RESPIRATORIA Y PREVENCIÒN DE LA EPOC CON DESARROLL ODE LA ESTRATEGIA RESPIRAMOS CON UN SEGUNDO AIRE    </t>
  </si>
  <si>
    <t xml:space="preserve">PRESTACION DE SERVICIO DE APOYO A LA GESTION PARA GARANTIZAR LA CONMEMORACION DE LAS FECHAS  ESPECIALES  DE LA DIMENSION DE ESTILOS DE VIDA SALUDABLE Y CONDICONES NO TRANSMISIBLES  </t>
  </si>
  <si>
    <t xml:space="preserve">PRESTACION DE SERVICIO PARA DESARROLLO DE ACCIONES DE SEGUIMIENTO A  GESTION DE ESTILOS DE VUIDA SALUDABLE EN ENTORNO EDUCATIVO EN COORDINACION CON ENTIDADES UNIVERSITARIAS</t>
  </si>
  <si>
    <t xml:space="preserve">PRESTACION DE SERVICIO DE APOYO A LA GESTION PARA ASESORIA  Y ACOMPAÑAMIENTO EN EL DESARROLLO, MONITOREO Y EVALUACIÒN  DEL MODELO DE ATENCIÓN PRIMARIA EN SALUD.Y MIAS EN EL MUNIICPIO DE VILLAVICENCIO</t>
  </si>
  <si>
    <t xml:space="preserve">PRESTACION DE SERVICIO DE APOYO A LA GESTION PARA LOGISTICA Y ASESORIA  Y ACOMPAÑAMIENTO EN EL DISEÑO,FORMULACIÒN Y SOCIALIZACIÒN , DE LA POLITICA PUBLICA DE ESTILOS DE VIDA SALUDABLE EN EL MUNICPIO DE VILLAVICENCIO</t>
  </si>
  <si>
    <t xml:space="preserve">PRESTACION  DE SERVICIOS PROFESIONALES COMO ENFERMERA PROFESIONALOPTIMIZACIÓN DE LA PREVENCIÓN, PROMOCIÓN Y CONTROL DE ENFERMEDADES PREVALENTES DE LA PRIMERA INFANCIA E INFANCIA EN VILLAVICENCIO.  EN EL MUNICIPIO DE VILLAVICENCIO.</t>
  </si>
  <si>
    <t xml:space="preserve">PRESTACION  DE SERVICIOS PROFESIONALES COMO ENFERMERA PROFESIONAL OPTIMIZACIÓN DE LA PREVENCIÓN, PROMOCIÓN Y CONTROL DE ENFERMEDADES PREVALENTES DE LA PRIMERA INFANCIA E INFANCIA EN VILLAVICENCIO. EN EL MUNICIPIO DE VILLAVICENCIO.</t>
  </si>
  <si>
    <t xml:space="preserve">PRESTACION DE SERVICIOS TECNICOS COMO AUXILIAR DE ENFERMERIA PARA OPTIMIZACIÓN DE LA PREVENCIÓN, PROMOCIÓN Y CONTROL DE ENFERMEDADES PREVALENTES DE LA PRIMERA INFANCIA E INFANCIA EN VILLAVICENCIO. EN EL MUNICIPIO DE VILLAVICENCIO. EN EL MUNICIPIO DE VILLAVICENCIO.</t>
  </si>
  <si>
    <t xml:space="preserve">PRESTACION DE SERVICIOS TECNICOS COMO TECNICO EN SISTEMAS PARA APOYO OPTIMIZACIÓN DE LA PREVENCIÓN, PROMOCIÓN Y CONTROL DE ENFERMEDADES PREVALENTES DE LA PRIMERA INFANCIA E INFANCIA EN VILLAVICENCIO. EN EL MUNICIPIO DE VILLAVICENCIO. </t>
  </si>
  <si>
    <t xml:space="preserve">PRESTACION DE SERVICIOS TECNICOS COMO AUXILIAR DE ENFERMERIA PARA OPTIMIZACIÓN DE LA PREVENCIÓN, PROMOCIÓN Y CONTROL DE ENFERMEDADES PREVALENTES DE LA PRIMERA INFANCIA E INFANCIA EN VILLAVICENCIO. EN EL MUNICIPIO DE VILLAVICENCIO. </t>
  </si>
  <si>
    <t xml:space="preserve">PRESTACION DE SERVICIO Y APOYO A LA GESTION PARA GARANTIZAR MONITOREOS RAPIDOS DE COBETURA DE VACUNACION CON EL FIN DE PROMOVER EL FORTALECIMIENTO ESTRATEGIA AIEPI Y DEL PROGRAMA PAI MUNICIPIO DE VILLAVICENCIO.</t>
  </si>
  <si>
    <t xml:space="preserve">SELECCCION ABREVIADA/SUBASTA</t>
  </si>
  <si>
    <t xml:space="preserve">PRESTACION DE SERVICIO Y APOYO A LA GESTION PARA GARANTIZAR MONITOREOS RAPIDOS DE COBETURA DE VACUNACION CON EL FIN DE PROMOVER EL FORTALECIMIENTO ESTRATEGIA AIEPI Y DEL PROMA PAI MUNICIPIO DE VILLAVICENCIO.</t>
  </si>
  <si>
    <t xml:space="preserve">PRESTACION DE SERVICIO Y APOYO A LA GESTION DE 4 JORNADAS DE VACUNACIÓN PARA LA OPTIMIZACION DE LA PREVENCION Y CONTROL DE LAS ENFERMEDADES DE LA PRIMERA INFANCIA E INFANCIA EN VILLAVICENCIO  </t>
  </si>
  <si>
    <t xml:space="preserve">PRESTACION DE SERVICIO Y APOYO A LA GESTION PARA GARANTIZAR EL TRANSPORTE DEL PERSONAL QUE EJECUTA ACTIVIDADES CONTEMPLADAS EN EL FORTALECIMIENTO ESTRATEGIA AIEPI Y DEL PROGRAMA PAI MUNICIPIO DE VILLAVICENCIO.</t>
  </si>
  <si>
    <t xml:space="preserve">SUMINISTRO DE EQUIPOS DE REFRIGERACION PARA LA CONSERVACION Y DISTRIBUCION DE VACUNAS PARA LA IMPLEMENTACION DE LA ESTRATEGIA AIEPI Y DEL PROGRAMA PAI MUNICIPIO DE VILLAVICENCIO.</t>
  </si>
  <si>
    <t xml:space="preserve">PRESTACION DE SERVICIO DE APOYO A LA GESTION PARA GARANTIZAR EL MANTENIMIENTO PREVENTIVO Y CORRECTIVO EN EQUIPOS DE REFRIGERCION CON EL FIN DE PROMOVER EL FORTALECIMIENTO ESTRATEGIA AIEPI Y DEL PROGRAMA PAI MUNICIPIO DE VILLAVICENCIO.</t>
  </si>
  <si>
    <t xml:space="preserve">ADQUISICIÓN DE  3 COMPUTADORES WINDOWS 7, DISCO DURO 1 TB PANTALLA 20 ", PROCESADOR MHD , IMPRESORA PROYECTO OPTIMIZACION DE LA PREVENCION, PROMOCION Y CONTROL DE ENFERMEDADES PREVALENTES DE LA PRIMERA INFANCIA E INFANCIA EN VILLAVICENCIO</t>
  </si>
  <si>
    <t xml:space="preserve">PRESTACION DE SERVICIOS DE APOYO A LA GESTION PARA LA ADECUACION DEL CUARTO FRIO PARA LA IMPLEMENTACION DE LA ESTRATEGIA AIEPI Y DEL PROGRAMA PAI MUNICIPIO DE VILLAVICENCIO.</t>
  </si>
  <si>
    <t xml:space="preserve">PRESTACIÓN DE SERVICIO DE TIPO LOGÍSTICO PARA GARANTIZAR LA CAPACITACIÓN DEL PERSONAL DE SALUD EN LINEAMIENTOS DEL PROGRAMA AMPLIADO DE INMUNIZACIONES PAI QUE COMPRENDE:AUDITORIO,EQUIPOS DE COMPUTO , VEDEOBEEN,CERTIFICADOS,LIBRETA,LAPICEROS Y MEMORIAS.</t>
  </si>
  <si>
    <t xml:space="preserve">PRESTACIÓN DE SERVICIO DE TIPO LOGÍSTICO PARA GARANTIZAR LA CAPACITACIÓN DEL PERSONAL DE SALUD EN LINEAMIENTOS DEL PROGRAMA AMPLIADO DE INMUNIZACIONES PAI QUE COMPRENDE:AUDITORIO,EQUIPOS DE COMPUTO Y VEDEOBEEN,CERTIFICADOS,LIBRETA,LAPICEROS Y MEMORIAS.</t>
  </si>
  <si>
    <t xml:space="preserve">PRESTACIÓN DE SERVICIO DE TIPO LOGÍSTICO PARA GARANTIZAR LA CAPACITACIÓN DEL PERSONL DE SALUD EN LINEAMIENTOS DE ESTRATEGIA ATENCIÓN INTEGRAL DE LAS ENFERMEDADES PREVALENTES EN LA INFANCIA AIEPI QUE COMPRENDE:AUDITORIO,EQUIPOS DE COMPUTO Y VEDEOBEEN,CERTIFICADOS,LIBRETA,LAPICEROS Y MEMORIAS.</t>
  </si>
  <si>
    <t xml:space="preserve">PRESTACION  DE SERVICIOS ESPECIALIZADOS   COMO EPIDEMIOLOGA PARA PREVENCIÓN DE LA MORBIMORTALIDAD MATERNO PERINATAL EN EL MUNICIPIO DE VILLAVICENCIO</t>
  </si>
  <si>
    <t xml:space="preserve">PRESTACION  DE SERVICIOS  COMO MÉDICO PARA PREVENCIÓN DE LA MORBIMORTALIDAD MATERNO PERINATAL EN EL MUNICIPIO DE VILLAVICENCIO</t>
  </si>
  <si>
    <t xml:space="preserve">PRESTACION  DE SERVICIOS  COMO ENFERMERA PROFESIONAL PARA PREVENCIÓN DE LA MORBIMORTALIDAD MATERNO PERINATAL EN EL MUNICIPIO DE VILLAVICENCIO</t>
  </si>
  <si>
    <t xml:space="preserve">PRESTACION  DE SERVICIOS  COMO PSICOLOGA PARA PREVENCIÓN DE LA MORBIMORTALIDAD MATERNO PERINATAL EN EL MUNICIPIO DE VILLAVICENCIO</t>
  </si>
  <si>
    <t xml:space="preserve">PRESTACION DE SERVICIOS TECNICOS COMO AUXILIAR DE ENFERMERIA PARA LA  PREVENCIÓN DE LA MORBIMORTALIDAD MATERNO PERINATAL EN EL MUNICIPIO DE VILLAVICENCIO</t>
  </si>
  <si>
    <t xml:space="preserve">PRESTACION DE SERVICIOS TECNICOS COMO TECNICO SOCIAL EN SISTEMAS PARA APOYO A LA GESTION EN LA PREVENCION DE LA MORBIMORTALIDAD MATERNO PERINATAL EN EL MUNICIPIO DE VILLAVICENCIO</t>
  </si>
  <si>
    <t xml:space="preserve">PRESTACIÓN DE SERVICIOS PROFESIONALES COMO PSICOLOGO PARA REALIZAR ACCIONES DEL PROGRAMA  PREVENCIÓN DE LA MORBIMORTALIDAD MATERNO PERINATAL EN EL MUNICIPIO DE VILLAVICENCIO</t>
  </si>
  <si>
    <t xml:space="preserve">PRESTACIÓN DE SERVICIOS PROFESIONALES COMO ENFERMERA PARA REALIZAR ACCIONES DEL PROGRAMA  PREVENCIÓN DE LA MORBIMORTALIDAD MATERNO PERINATAL EN EL MUNICIPIO DE VILLAVICENCIO</t>
  </si>
  <si>
    <t xml:space="preserve">EJECUTAR 6 COMITES DE LA DIMENSION DE SEXUALIDAD Y REPRODUCTIVOS</t>
  </si>
  <si>
    <t xml:space="preserve">SUMINISTRO DE MATERIAL EDUCATIVO PARA JOVENES MULTIPLICADORES E INICIATIVAS JUVENILES Y SSAAJ</t>
  </si>
  <si>
    <t xml:space="preserve">5  MESES </t>
  </si>
  <si>
    <t xml:space="preserve">SERVICIOS DE APOYO A GESTION PARA DESARROLLAR ACTIVIDADES LUDICO RECREATIVAS CON JOVENES Y ADOLESCENTES EN DERECHOS SEXUALES Y REPRODUCTIVOS, VIOLENCIA SEXUAL, MASCULINIDADES Y ANTICONCEPCION</t>
  </si>
  <si>
    <t xml:space="preserve">SERVICIO DE APOYO LOGISTICO Y DE CAPACITACION PARA LAS ACTIVIDADES DEL PROYECTO PREVENCION DE LA MORBILIDAD MATERNO PERINATAL EN EL MUNICIPIO DE VILLAVICENCIO</t>
  </si>
  <si>
    <t xml:space="preserve">DOTACIÓN DE EQUIPOS Y ELEMENTOS PARA EL CENTRO DE SALUD DEL BARRIO SAN JOSÉ</t>
  </si>
  <si>
    <t xml:space="preserve">Recursos Propios (Rentas Cedidas)</t>
  </si>
  <si>
    <t xml:space="preserve">DOTACIÓN DE TRANSPORTE ASISTENCIAL (AMBULANCIAS) Y UNIDADES MÓVILES DE SALUD</t>
  </si>
  <si>
    <t xml:space="preserve">REMODELACIÓN DE CENTROS DE SALUD DE LA ESE MUNICIPAL DEL MUNICIPIO DE VILLAVICENCIO</t>
  </si>
  <si>
    <t xml:space="preserve">PRESTACION DE SERVICIOS ESPECIALIZADOS, JURIDICOS PARA LA APLICACIÒN DE ACCIONES DE PROMOCIÒN INSPECCIÒN, VIGILANCIA Y CONTROL DE LOS FACTORES DE RIESGO DEL AMBIENTE QUE AFECTAN LA SALUD HUMANA DEL MUNICIPIO DE VILLAVICENCIO</t>
  </si>
  <si>
    <t xml:space="preserve">FORTALECER LOS SERVICIOS DE PREVENCIÓN, PROMOCIÓN, INSPECCIÓN, VIGILANCIA Y CONTROL SANITARIOS PARA REDUCIR EL RIESGO DE TRANSMISIÓN DE LAS ENFERMEDADES ZOONÓTICAS EN EL MUNICIPIO DE VILLAVICENCIO.</t>
  </si>
  <si>
    <t xml:space="preserve">SUMINISTRO DE EQUIPOS DE REFRIGERACIÓN (NEVERA) PARA EJECUTAR LAS ACTIVIDADES DEL PROYECTO DENOMINADO "APLICACIÓN DE ACCIONES DE PROMOCIÓN, INSPECCIÓN, VIGILANCIA Y CONTROL DE LAS ENFERMEDADES ZOONÓTICAS EN EL MUNICIPIO DE VILLAVICENCIO".</t>
  </si>
  <si>
    <t xml:space="preserve">05 MESES </t>
  </si>
  <si>
    <t xml:space="preserve">SUMINISTRO DE EQUIPOS DE REFRIGERACIÓN (CONGELADOR) PARA EJECUTAR LAS ACTIVIDADES DEL PROYECTO DENOMINADO "APLICACIÓN DE ACCIONES DE PROMOCIÓN, INSPECCIÓN, VIGILANCIA Y CONTROL DE LAS ENFERMEDADES ZOONÓTICAS EN EL MUNICIPIO DE VILLAVICENCIO".</t>
  </si>
  <si>
    <t xml:space="preserve">SUMINISTRO DE EQUIPOS (TERMOS) PARA EL TRANSPORTE DE BIOLÓGICO (VACUNAS) PARA EJECUTAR LAS ACTIVIDADES DEL PROYECTO DENOMINADO "APLICACIÓN DE ACCIONES DE PROMOCIÓN, INSPECCIÓN, VIGILANCIA Y CONTROL DE LAS ENFERMEDADES ZOONÓTICAS EN EL MUNICIPIO DE VILLAVICENCIO".</t>
  </si>
  <si>
    <t xml:space="preserve">PRESTACION DE SERVICIOS DE APOYO A LA GESTION PARA LA ADECUACION Y MANTENIMIENTO DEL CUARTO FRIO PARA EJECUTAR LAS ACTIVIDADES DEL PROYECTO DENOMINADO "APLICACIÒN DE ACCIONES DE PROMOCION, INSPECCION, VIGILIANCIA Y CONTROL DE LAS ENFERMEDADES ZOONÓTICAS EN EL  MUNICIPIO DE VILLAVICENCIO" </t>
  </si>
  <si>
    <t xml:space="preserve">PRESTACION DE SERVICIO Y APOYO A LA GESTION PARA GARANTIZAR EL TRANSPORTE DEL PERSONAL QUE EJECUTA ACTIVIDADES  DEL PROYECTO DENOMINADO "APLICACIÒN DE ACCIONES DE PROMOCION, INSPECCION, VIGILIANCIA Y CONTROL DE LAS ENFERMEDADES ZOONÓTICAS EN EL MUNICIPIO DE VILLAVICENCIO" </t>
  </si>
  <si>
    <t xml:space="preserve">PRESTACION DE SERVICIOS PROFESIONALES PARA  LA APLICACIÒN DE ACCIONES DE PROMOCION, INSPECCION, VIGILIANCIA Y CONTROL DE  DE LAS ENFERMEDAS ZOONOTICAS EN EL MUNICIPIO DE VILLAVICENCIO </t>
  </si>
  <si>
    <t xml:space="preserve">PRESTACION DE SERVICIOS TECNICOS  DE APOYO A LA GESTIÒN PARA LA APLICACIÒN DE ACCIONES DE PROMOCION, INSPECCION, VIGILIANCIA Y CONTROL DE LAS ENFERMEDAS ZOONOTICAS EN EL MUNICIPIO DE VILLAVICENCIO </t>
  </si>
  <si>
    <t xml:space="preserve">PRESTACION DE SERVICIOS PROFESIONALES PARA PARA LA APLICACIÒN DE ACCIONES DE PROMOCIÒN INSPECCIÒN, VIGILANCIA Y CONTROL DE LOS FACTORES DE RIESGO DEL AMBIENTE QUE AFECTAN LA SALUD HUMANA DEL MUNICIPIO DE VILLAVICENCIO</t>
  </si>
  <si>
    <t xml:space="preserve">PRESTACION DE SERVICIOS PROFESIONALES PARA LA APLICACIÒN DE ACCIONES DE PROMOCIÒN INSPECCIÒN, VIGILANCIA Y CONTROL DE LOS FACTORES DE RIESGO DEL AMBIENTE QUE AFECTAN LA SALUD HUMANA DEL MUNICIPIO DE VILLAVICENCIO</t>
  </si>
  <si>
    <t xml:space="preserve">PRESTACION DE SERVICIOS PROFESIONALES ESPECIALIZADOS PARA EL PROGRAMA APLICACIÓN DE ACCIONES DE PROMOCION, INSPECCIÓN, VIGILANCIA Y CONTROL DE LOS FACTORES DE RIESGOS QUE AFECTAN LA SALUD HUMANA EN VILLAVICENCIO.</t>
  </si>
  <si>
    <t xml:space="preserve">REALIZAR ACCIONES DE PROMOCION, INSPECCION, VIGILIANCIA Y CONTROL DE  DE LOS FACTORES DE RIESGO DEL AMBIENTE QUE AFECTAN LA SALUD HUMANA DEL MUNICIPIO DE VILLAVICENCIO (MAPA DE RIESGO A LOS ACUEDUCTOS)</t>
  </si>
  <si>
    <t xml:space="preserve">ELEMENTOS PARA LA RECOLECCION Y EXTRACCION DE MUESTRAS DESCRIPCION DIFERENTES ELEMENTOS QUE SE UTILIZAN PARA LA RECOLECCION Y EXTRACCION DE MUESTRAS: (BOLSAS PARA LA TOMA DE  MUESTRA DE ACUEDUCTOS Y PISCINAS WHIRLPACK NASCO DE 300 ML CON TIOSULFATO DE SODIO CAJ X 100 (4), WHIRLPACK NASCO DE 750 ML CJ X 100 (4) REALIZAR ACCIONES DE  VIGILIANCIA Y CONTROL DE  DE LOS FACTORES DE RIESGO DEL AMBIENTE QUE AFECTAN LA SALUD HUMANA DEL MUNICIPIO DE VILLAVICENCIO</t>
  </si>
  <si>
    <t xml:space="preserve">RECURSOS  PROPIOS ICLD</t>
  </si>
  <si>
    <t xml:space="preserve">PRESTACION DE SERVICIOS PROFESIONALES PARA REALIZAR  ACCIONES DEL PROYECTO APLICACIÓN DE  PROMOCION, INSPECCION, VIGILIANCIA Y CONTROL DE  DE LOS FACTORES DE RIESGO DEL AMBIENTE QUE AFECTAN LA SALUD HUMANA EN  VILLAVICENCIO</t>
  </si>
  <si>
    <t xml:space="preserve">PRESTACION DE SERVICIOS DE APOYO A LA GESTION PARA DESARROLLAR CAPACITACION EN ACCIONES DE PROMOCION, INSPECCION, VIGILIANCIA Y CONTROL DE LA CALIDAD DE LOS ALIMENTOS QUE AFECTAN LA SALUD HUMANA DEL MUNICIPIO DE VILLAVICENCIO </t>
  </si>
  <si>
    <t xml:space="preserve">PRESTACION DE SERVICIOS PROFESIONALES PARA  LA APLICACIÒN DE ACCIONES DE PROMOCION, INSPECCION, VIGILIANCIA Y CONTROL DE LA CALIDAD DE LOS ALIMENTOS QUE AFECTAN LA SALUD HUMANA DEL MUNICIPIO DE VILLAVICENCIO </t>
  </si>
  <si>
    <t xml:space="preserve">PRESTACION DE SERVICIOS TECNICOS  DE APOYO A LA GESTIÒN PARA LA APLICACIÒN DE ACCIONES DE PROMOCION, INSPECCION, VIGILIANCIA Y CONTROL DE LAS ENFERMEDADES TRANSMITIDAS POR VECTORES EN VILLAVICENCIO </t>
  </si>
  <si>
    <t xml:space="preserve">PRESTACION DE SERVICIOS PROFESIONALES PARA  LA APLICACIÒN DE ACCIONES DE PROMOCION, INSPECCION, VIGILIANCIA Y CONTROL DE LAS ENFERMEDADES TRANSMITIDAS POR VECTORES EN VILLAVICENCIO </t>
  </si>
  <si>
    <t xml:space="preserve">PRESTACION DE SERVICIOS PROFESIONALES ESPECIALIZADOS  PARA EL DESARROLLO DE LAS ACTIVIDADES DEL PROYECTO DENOMINADO APLICACIÓN DE ACCIONES PROMOCIÒN, INSPECCIÒN, VIGILANCIA Y CONTROL DE LAS ENFERMEDADES TRANSMITIDAS POR VECTORES EN VILLAVICENCIO</t>
  </si>
  <si>
    <t xml:space="preserve">PRESTACION DE SERVICIOS PARA LA REPARACION Y MANTENIMIENTO DE LOS VEHICULOS ASIGNADOS AL PROGRAMA PARA LA APLICACIÒN DE ACCIONES DE PROMOCIÒN INSPECCIÒN, VIGILANCIA Y CONTROL DE LOS FACTORES DE RIESGO DEL AMBIENTE QUE AFECTAN LA SALUD HUMANA DEL MUNICIPIO DE VILLAVICENCIO</t>
  </si>
  <si>
    <t xml:space="preserve">SUMINISTRO DE COMBUSTIBLE, ACEITE, FILTROS PARA VEHICULOS ASIGANADOS AL PROGRAMA PARA LA APLICACIÒN DE ACCIONES DE PROMOCIÒN INSPECCIÒN, VIGILANCIA Y CONTROL DE LOS FACTORES DE RIESGO DEL AMBIENTE QUE AFECTAN LA SALUD HUMANA DEL MUNICIPIO DE VILLAVICENCIO</t>
  </si>
  <si>
    <t xml:space="preserve">PRESTACION DE SERVICIOS PARA LA REPARACION Y MANTENIMIENTO DE LOS VEHICULOS ASIGANADOS AL PROGRAMA PARA LA APLICACIÒN DE ACCIONES DE PROMOCIÒN INSPECCIÒN, VIGILANCIA Y CONTROL DE LOS FACTORES DE RIESGO DEL AMBIENTE QUE AFECTAN LA SALUD HUMANA DEL MUNICIPIO DE VILLAVICENCIO</t>
  </si>
  <si>
    <t xml:space="preserve">SUMINISTRO DE COMPRA DE MOTOCICLETAS PARA FORTALECER LAS ACTIVIDADES DEL PROGRAMA PARA LA APLICACIÒN DE ACCIONES DE PROMOCIÒN INSPECCIÒN, VIGILANCIA Y CONTROL DE LOS FACTORES DE RIESGO DEL AMBIENTE QUE AFECTAN LA SALUD HUMANA DEL MUNICIPIO DE VILLAVICENCIO</t>
  </si>
  <si>
    <t xml:space="preserve">PRESTACION DE SERVICIOS PARA GARANTIZAR LA DIVULGACION EN MEDIOS DE COMUNICACIÓN (RADIALES Y ESCRITOS) SOBRELAS ACCIONES DE PROMOCION, INSPECCIÓN, VIGILANCIA Y CONTROL DE LOS FACTORES DE RIESGOS QUE AFECTAN LA SALUD HUMANA EN VILLAVICENCIO.</t>
  </si>
  <si>
    <t xml:space="preserve">PRESTACION DE SERVICIOS PARA GARANTIZAR LA DIVULGACION EN MEDIOS DE COMUNICACIÓN (RADIALES Y ESCRITOS) SOBRELAS ACCIONES DE PROMOCION, INSPECCIÓN, VIGILANCIA Y CONTROL  DE LA CALIDAD DE LOS ALIMENTOS QUE AFECTAN LA SALUD HUMANA DEL MUNICIPIO DE VILLAVICENCIO </t>
  </si>
  <si>
    <t xml:space="preserve">PRESTACION DE SERVICIOS PARA GARANTIZAR LA DIVULGACION EN MEDIOS DE COMUNICACIÓN (RADIALES Y ESCRITOS) SOBRELAS ACCIONES DE PROMOCION, PREVENCIÒN VIGILANCIA Y CONTROL  DE LAS ENFERMEDADES ZOONOTICAS EN EL MUNICIPIO DE VILLAVICENCIO </t>
  </si>
  <si>
    <t xml:space="preserve">SERVICIO DE DISEÑO E IMPRESIÓN DE MATERIAL TIPOGRAFICO APLICACIÓN DE ACCIONES DE PROMOCION, INSPECCIÓN, VIGILANCIA Y CONTROL DE LOS FACTORES DE RIESGO DEL AMBIENTE QUE AFECTAN LA SALUD HUMANA DE VILLAVICENCIO</t>
  </si>
  <si>
    <t xml:space="preserve">SERVICIO DE DISEÑO E IMPRESIÓN DE MATERIAL TIPOGRAFICO PARA APLICACIÓN DE ACCIONES PROMOCIÒN, INSPECCIÒN, VIGILANCIA Y CONTROL DE LAS ENFERMEDADES TRANSMITIDAS POR VECTORES EN VILLAVICENCIO</t>
  </si>
  <si>
    <t xml:space="preserve">REALIZAR ACTIVIDADES PARA EL CONTROL DE LAS ENFERMEDADES TRANSMITIDAS POR VECTORESEN EL MUNICIPIO DE VILLAVICENCIO</t>
  </si>
  <si>
    <t xml:space="preserve">REALIZAR ACTIVIDADES PARA LA PREVENCIÒNDE LAS ENFERMEDADES TRANSMITIDAS POR VECTORESEN EL MUNICIPIO DE VILLAVICENCIO</t>
  </si>
  <si>
    <t xml:space="preserve">REALIZAR ACTIVIDADES PARA EL CONTROL DE LAS ENFERMEDADES TRANSMITIDAS POR VECTORES EN EL MUNICIPIO DE VILLAVICENCIO  QUE INCLUYE INSUMO QUÌMICO,INSUMO DE BARRERA , APLICACIÒN, PAPELERIA, TRANSPORTE, TALENTO HUMANO</t>
  </si>
  <si>
    <t xml:space="preserve">REALIZAR ACTIVIDADES PARA DESARROLLAR Y EVALUAR LA ESTRATEGIA DE GESTIÒN INTEGRAL PARA ETV</t>
  </si>
  <si>
    <t xml:space="preserve">PRESTACION DE SERVICIO Y APOYO A LA GESTION PARA GARANTIZAR EL TRANSPORTE DEL PERSONAL QUE EJECUTA ACTIVIDADES  DEL PROYECTO DENOMINADO APLICACIÓN DE ACCIONES DE PROMOCION, INSPECCIÓN, VIGILANCIA Y CONTROL DE LOS FACTORES DE RIESGO DEL AMBIENTE QUE AFECTAN LA SALUD HUMANA DE VILLAVICENCIO </t>
  </si>
  <si>
    <t xml:space="preserve">PRESTACION DE SERVICIO Y APOYO A LA GESTION PARA GARANTIZAR EL TRANSPORTE DEL PERSONAL QUE EJECUTA ACTIVIDADES  DEL PROYECTO DENOMINADO PARA  LA APLICACIÒN DE ACCIONES DE PROMOCION, INSPECCION, VIGILIANCIA Y CONTROL DE LA CALIDAD DE LOS ALIMENTOS QUE AFECTAN LA SALUD HUMANA DEL MUNICIPIO DE VILLAVICENCIO </t>
  </si>
  <si>
    <t xml:space="preserve">PRESTACION DE SERVICIO Y APOYO A LA GESTION PARA GARANTIZAR EL TRANSPORTE DEL PERSONAL QUE EJECUTA ACTIVIDADES  DEL PROYECTO DENOMINADO PARA LA APLICACIÒN DE ACCIONES DE PROMOCION, INSPECCION, VIGILIANCIA Y CONTROL DE LAS ENFERMEDADES TRANSMITIDAS POR VECTORES EN VILLAVICENCIO </t>
  </si>
  <si>
    <t xml:space="preserve">PRESTACION DE SERVICIO DE APOYO A LA GESTION PARA GARANTIZAR EL MANTENIMIENTO SEMESTRAL  DE MAQUINARIA Y EQUIPOS DEL PROYECTO APLICACIÒN DE ACCIONES DE PROMOCION, INSPECCION, VIGILIANCIA Y CONTROL DE LAS ENFERMEDADES TRANSMITIDAS POR VECTORES EN VILLAVICENCIO </t>
  </si>
  <si>
    <t xml:space="preserve">SUMINISTRO DE MAQUINARIA Y EQUIPO PARA EL CONTROL VECTORIAL CON EL FIN DE PREVENIR LAS ENFERMEDADES TRANSMITIDAS POR VECTORES EN EL MUNICIPIO DE VILLAVICENCIO.</t>
  </si>
  <si>
    <t xml:space="preserve">PRESTACION DE SERVICIOS Y APOYO A LA GESTION PARA DESARROLLAR ACTIVIDADES DEL COMPONENTE DE GESTIÒN Y ATENCIÒN DE CONTINGENCIA POR ETV QUE INCLUYE VERIFICACIÓN Y CONFIRMACIÓN DE BROTES, SISTEMATIZACIÓN Y ANÁLISIS DE LA INFORMACIÓN, CONTROL INTEGRADO Y SELECTIVO DE VECTORES (INSUMOS QUÌMICOS, BIOLÒGICOS O DE BARRERA PARA EL CONTROL Y PREVENCIÒN DE LAS ETV), DX. PRECOZ Y TTO. OPORTUNO, COMUNICACIÓN DEL RIESGO, MONITOREO Y EVALUACIÓN</t>
  </si>
  <si>
    <t xml:space="preserve">PRESTACION DE SERVICIOS Y APOYO A LA GESTION PARA LA IMPLEMENTACIÓN DE ESTRATEGIAS INTERSECTORIALES DE ENTORNOS SALUDABLES EN LOS ÁMBITOS DE VIVIENDA Y ESCOLAR, MEJORAMIENTO DE VIVIENDA, Y LA METODOLOGÍA COMBI EN LOS ÁMBITOS INSTITUCIONAL Y COMUNITARIO, ARTICULADAS CON LOS SECTORES SALUD, VIVIENDA,  EDUCACIÓN, CULTURA, AMBIENTE, AGRICULTURA, INDUSTRIA Y COMERCIO Y TURISMO, Y ORGANIZACIONES SOCIALES Y COMUNITARIAS PARA LAS ETV.</t>
  </si>
  <si>
    <t xml:space="preserve">PRESTACION DE SERVICIOS DE APOYO A LA GESTION PARA LA ADECUACION Y MANTENIMIENTO DEL CUARTO FRIO PARA EJECUTAR LAS ACTIVIDADES DEL PROYECTO DENOMINADO APLICACIÒN DE ACCIONES DE PROMOCION, INSPECCION, VIGILIANCIA Y CONTROL DE LA CALIDAD DE LOS ALIMENTOS QUE AFECTAN LA SALUD HUMANA DEL MUNICIPIO DE VILLAVICENCIO </t>
  </si>
  <si>
    <t xml:space="preserve">TAPABOCAS DESECHABLE TRES PLIEGUES CON CORDON ELASTICO (CAJA DE 50 UNIDADES). (20 CAJAS) PARA EJECUTAR LAS ACTIVIDADES DEL PROYECTO DENOMINADO APLICACIÒN DE ACCIONES DE PROMOCION, INSPECCION, VIGILIANCIA Y CONTROL DE LA CALIDAD DE LOS ALIMENTOS QUE AFECTAN LA SALUD HUMANA DEL MUNICIPIO DE VILLAVICENCIO </t>
  </si>
  <si>
    <t xml:space="preserve">GUANTES DE NITRILO NO ESTERIL SIN POLVO TALLA M,S,L CJ X  50 PARES (20 CAJAS). PARA EJECUTAR LAS ACTIVIDADES DEL PROYECTO DENOMINADO APLICACIÒN DE ACCIONES DE PROMOCION, INSPECCION, VIGILIANCIA Y CONTROL DE LA CALIDAD DE LOS ALIMENTOS QUE AFECTAN LA SALUD HUMANA DEL MUNICIPIO DE VILLAVICENCIO </t>
  </si>
  <si>
    <t xml:space="preserve">BOLSA DE POLIETILENO DESTINADA A GUARDAR TODO TIPO DE OBJETOS DE 60 X 40 CM COLOR ROJA Y NEGRO PAQUETE POR 10 UNIDADES.PARA EJECUTAR LAS ACTIVIDADES DEL PROYECTO DENOMINADO APLICACIÒN DE ACCIONES DE PROMOCION, INSPECCION, VIGILIANCIA Y CONTROL DE LA CALIDAD DE LOS ALIMENTOS QUE AFECTAN LA SALUD HUMANA DEL MUNICIPIO DE VILLAVICENCIO </t>
  </si>
  <si>
    <t xml:space="preserve">REGULADORES DE VOLTAJE (5 UNIDADES) DE 1000 WTTS PARA EJECUTAR LAS ACTIVIDADES DEL PROYECTO DENOMINADO APLICACIÓN DE ACCIONES DE PROMOCION, INSPECCIÓN, VIGILANCIA Y CONTROL DE LOS FACTORES DE RIESGO DEL AMBIENTE QUE AFECTAN LA SALUD HUMANA DE VILLAVICENCIO </t>
  </si>
  <si>
    <t xml:space="preserve">CAMARA DIGITAL CON TARJETA DE MEMORIA SD O SDHC MÌNIMO 4 GIGAS, , MÌNIMO 16 MEGAPIXELES, PANTALLA LCD MÌNIMO DE 2,4 PULGADAS, BATERIA DE IONES DE LITO, CARGADOR DE BATERIA, GRABADORA DE VIDEO 720 PHD CON AUDIO, CONEXIÒN USB CON CABLE Y FORRO (2 UNIDADES)  PARA EJECUTAR LAS ACTIVIDADES DEL PROYECTO DENOMINADO APLICACIÓN DE ACCIONES DE PROMOCION, INSPECCIÓN, VIGILANCIA Y CONTROL DE LOS FACTORES DE RIESGO DEL AMBIENTE QUE AFECTAN LA SALUD HUMANA DE VILLAVICENCIO
</t>
  </si>
  <si>
    <t xml:space="preserve">REFRACTÓMETRO ANÁLOGO PORTÁTIL LECHE, RANGO DE MEDICION 0-20%, RESOLUCION 0,2 %, COMPENSACION DE TEMPERATURA AUTOMATICA ATC, CON ESTUCHE PLATICO, PIPETA PLASTICA Y PAÑO PARA LIMPIEZA</t>
  </si>
  <si>
    <t xml:space="preserve">TERMOLACTODENSIMETRO CON MEDICIÒN DE ALCOHOL CON TEMPERATURA, FLOTANTE CON PERDIGONES.</t>
  </si>
  <si>
    <t xml:space="preserve">ADQUISICION DE 2 TERMOMETROS DIGITALES PARA EL REGISTRO IN SITU DE LA TEMPERATURA AMBIENTE EN LA TOMA DE MUESTRAS DE AGUA Y ALIMENTOS PARA EJECUTAR LAS ACTIVIDADES DEL PROYECTO DENOMINADO APLICACIÒN DE ACCIONES DE PROMOCION, INSPECCION, VIGILIANCIA Y CONTROL DE LA CALIDAD DE LOS ALIMENTOS QUE AFECTAN LA SALUD HUMANA DEL MUNICIPIO DE VILLAVICENCIO </t>
  </si>
  <si>
    <t xml:space="preserve">REALIZAR ACCIONES PARA LLEVAR A CABO EL DESARROLLO  DEL PROYECTO "GESTIÓN PARA LA INFRAESTRUCTURA, BIENES Y SERVICIOS DEL CENTRO DE BIENESTAR ANIMAL Y ZOONOSIS"</t>
  </si>
  <si>
    <t xml:space="preserve">PRESTACION DE SERVICIOS Y APOYO A LA GESTION PARA DESARROLLAR ACTIVIDADES DEL COMPONENTE DE GESTIÒN Y ATENCIÒN DE CONTINGENCIA POR EVENTOS ZOONOTICOS QUE INCLUYE VERIFICACIÓN Y CONFIRMACIÓN DE BROTES, SISTEMATIZACIÓN Y ANÁLISIS DE LA INFORMACIÓN, CONTROL INTEGRADO Y SELECTIVO PARA EL CONTROL Y PREVENCIÒN DE LAS ZOONOSIS, DX. PRECOZ Y TTO. OPORTUNO, COMUNICACIÓN DEL RIESGO, MONITOREO Y EVALUACIÓN</t>
  </si>
  <si>
    <t xml:space="preserve">ADQUISICION DE SUMINISTROS Y MATERIALES (KITS CLORO PH, LINTERNA ETC)PARA LA REALIZACION DE ACCIONES DEL PROYECTO DENOMINADO APLICACIÒN DE ACCIONES DE PROMOCION, INSPECCION, VIGILIANCIA Y CONTROL DE LA CALIDAD DE LOS ALIMENTOS QUE AFECTAN LA SALUD HUMANA DEL MUNICIPIO DE VILLAVICENCIO</t>
  </si>
  <si>
    <t xml:space="preserve">JULIO DE 2018</t>
  </si>
  <si>
    <t xml:space="preserve">REALIZAR ACCIONES DE PROMOCION, INSPECCION, VIGILIANCIA Y CONTROL DE LAS ENFERMEDADES ZOONOTICAS PARA DESARROLLAR Y EVALUAR LA ESTRATEGIA DE GESTIÒN INTEGRAL PARA LAS ZOONOSIS</t>
  </si>
  <si>
    <t xml:space="preserve">REALIZAR ACCIONES DE PROMOCION, INSPECCION, VIGILIANCIA Y CONTROL DE LAS ENFERMEDADES TRANSMITIDAS POR VECTORES PARA DESARROLLAR Y EVALUAR LA ESTRATEGIA DE ETV</t>
  </si>
  <si>
    <t xml:space="preserve">SUMINISTRO DE COMPRA DE VEHICULO PARA EJECUTAR LAS ACTIVIDADES DEL PROYECTO DENOMINADO APLICACIÓN DE ACCIONES DE PROMOCION, INSPECCIÓN, VIGILANCIA Y CONTROL DE LOS FACTORES DE RIESGO DEL AMBIENTE QUE AFECTAN LA SALUD HUMANA DE VILLAVICENCIO </t>
  </si>
  <si>
    <t xml:space="preserve">SUMINISTRO DE COMPRA DE VEHICULO PARA EJECUTAR REALIZAR ACCIONES DE PROMOCION, INSPECCION, VIGILIANCIA Y CONTROL DE LAS ENFERMEDADES TRANSMITIDAS POR VECTORES PARA DESARROLLAR Y EVALUAR LA ESTRATEGIA DE ETV</t>
  </si>
  <si>
    <t xml:space="preserve">PRESTACION DE SERVICIOS PARA GARANTIZAR EL DESARROLLO DE LAS ACCIONES COMPLEMENTARIAS EN SALUD PUBLICA EN EL MUNICIPIO DE VILLAVICENCIO </t>
  </si>
  <si>
    <t xml:space="preserve">11 MESES </t>
  </si>
  <si>
    <t xml:space="preserve">PRESTACION DE SERVICIOS PROFESIONALES ESPECIALIZADOS  PARA EJECUTAR ACCIONES DE AUDITORIAS DE REGIMEN SUBSIDAIDO Y  EXTERNAS DE LA SECRETARIA LOCAL DE SALUD DEL MUNICIPIO DE VILLAVICENCIO</t>
  </si>
  <si>
    <t xml:space="preserve">COLJUEGOS </t>
  </si>
  <si>
    <t xml:space="preserve">PRESTACIÓN DE SERVICIOS PROFESIONALES  ESPECIALIZADOS  PARA EL ASEGURAMIENTO EN LA SECRETARIA DE SALUD DEL MUNICIPIO DE VILLAVICENCIO </t>
  </si>
  <si>
    <t xml:space="preserve">PRESTACIÓN DE SERVICIOS PROFESIONALES  PARA EL ASEGURAMIENTO EN LA SECRETARIA DE SALUD DEL MUNICIPIO DE VILLAVICENCIO </t>
  </si>
  <si>
    <t xml:space="preserve">PRESTACIÓN DE SERVICIOS TECNICOS Y DE APOYO A LA GESTION   PARA EL ASEGURAMIENTO EN LA SECRETARIA DE SALUD DEL MUNICIPIO DE VILLAVICENCIO </t>
  </si>
  <si>
    <t xml:space="preserve">PRESTACION DE SERVICIOS COMO TECNOLOGO PARA EL ASEGURAMIENTO EN LA SECRETARIA DE SALUD DEL MUNICIPIO DE VILLAVICENCIO </t>
  </si>
  <si>
    <t xml:space="preserve">PRESTACION DE SERVICIOS DE APOYO A LA GESTION DE TIPO OPERATIVO PARA EL ASEGURAMIENTO EN LA SECRETARIA DE SALUD DEL MUNICIPIO DE VILLAVICENCIO </t>
  </si>
  <si>
    <t xml:space="preserve">PRESTACION DE SERVICIOS DE APOYO A LA GESTION DE  PARA EL ASEGURAMIENTO EN LA SECRETARIA DE SALUD DEL MUNICIPIO DE VILLAVICENCIO </t>
  </si>
  <si>
    <t xml:space="preserve">ADQUISICIÓN DE SOFTWARE PARA ANALISIS DE DATOS DE BDUA  Y PROCESOS DE AUDITORIA DEL REGIMEN SUDSIDIADO EN LA SECRETARIA DE SALUD </t>
  </si>
  <si>
    <t xml:space="preserve">ADQUISICION DE EQUIPO Y SUMINISTROS PARA IMPRESIÓN Y AUDIOVISUALES (VIDEO BEAM, FILMADORA, CABINAS DE SONIDO, TRIPODES PARA PROYECCION)</t>
  </si>
  <si>
    <t xml:space="preserve">ADQUISICION DE MUEBLES DE OFICINA , MOBILIARIO Y DECORACION PARA LA SECRETARIA DE SALUD DEL MUNICIPIO DE VILLAVICENCIO</t>
  </si>
  <si>
    <t xml:space="preserve">ADQUISICION DE VEHICULO PARA EL DESARROLLO DE LAS ACTIVIDADES PROPIAS DE LA SECRETARIA DE SALUD </t>
  </si>
  <si>
    <t xml:space="preserve">SUMINISTRO DE COMPRA DE MOTOCICLETAS PARA FORTALECER LAS ACTIVIDADES DE LOS PROGRAMAS DE LA SECRETARIA DE SALUD DEL MUNICIPIO DE VILLAVICENCIO </t>
  </si>
  <si>
    <t xml:space="preserve">PRESTACION DE SERVICIOS DE APOYO  PARA LA GESTION EN EL DESARROLLO DE ACTIVIDADES DE PROMOCION DEL ASEGURAMIENTO Y LA POLITICA DE PARTIICPACION SOICLA EN SALUD DE LA SECRETARIA LOCAL DE SALUD DEL MUNICIPIO DE VILLAVICENCIO (ASESORIA, CAPACITACION Y LOGISTICA)</t>
  </si>
  <si>
    <t xml:space="preserve">05  MESES </t>
  </si>
  <si>
    <t xml:space="preserve">MANTENIMIENTO Y REOARACION  DE AREAS DE LA SECRETARIA LOCAL DE SALUD </t>
  </si>
  <si>
    <t xml:space="preserve">ARRENDAMIENTO DE UNA BODEGA PARA EL ALMACENAMIENTO DE LOS INSUMOS Y MATERIALES DEL PROGRAMA ENFERMEDADES TRANSMITIDAS POR VECTORES EN EL MUNICIPIO DE VILLAVICENCIO</t>
  </si>
  <si>
    <t xml:space="preserve">35,500,000</t>
  </si>
  <si>
    <t xml:space="preserve">ARRENDAMIENTO DE UN INMUEBLE DESTINADO AL FUNCIONAMIENTO DE LA RED DE FRIO DE LA SECRETARIA DE SALUD DEL MUNICIPIO DE VILLAVICENCIO</t>
  </si>
  <si>
    <t xml:space="preserve">ADQUISICION DE SUMINISTROS Y MATERIALES (JERINGAS DE DE 2CC CON AGUJA DE 23x1.1/2)PARA LA REALIZACION DE ACCIONES DEL PROYECTO DENOMINADO APLICACIÒN DE ACCIONES DE PROMOCION, INSPECCION, VIGILIANCIA Y CONTROL DE LAS ENFERMEDADES ZOONOTICAS EN EL MUNICIPIO DE VILLAVICENCIO</t>
  </si>
  <si>
    <t xml:space="preserve">PRESTACION DE SERVICIOS  DE APOYO LOGISTICO A LA GESTION PARA DESARROLLAR CAPACIDADES EN EL TALENTO HUMANO DE SALUD PARA LA DIMENSIÒN VIDA SALUDABLE YENFERMEDADES TRANSMISIBLES PARA LA OPTIMIZACION DE LA PREVENCION Y CONTROL DE LAS ENFERMEDADES DE LA PRIMERA INFANCIA E INFANCIA EN VILLAVICENCIO  </t>
  </si>
  <si>
    <t xml:space="preserve">PRESTACION DE SERVICIO Y APOYO A LA GESTION PARA GARANTIZAR EL TRANSPORTE  DEL PERSONAL , INMUNOBIOLOGICOS Y SUMINISTROS QUE EJECUTA ACTIVIDADES CONTEMPLADAS PARA LA OPTIMIZACION DE LA PREVENCION Y CONTROL DE LAS ENFERMEDADES DE LA PRIMERA INFANCIA E INFANCIA EN VILLAVICENCIO</t>
  </si>
  <si>
    <t xml:space="preserve">SUMINISTRO DE EQUIPOS DE REFRIGERACION PARA LA CONSERVACION Y DISTRIBUCION DE VACUNAS PARA LA PARA LA OPTIMIZACION DE LA PREVENCION Y CONTROL DE LAS ENFERMEDADES DE LA PRIMERA INFANCIA E INFANCIA EN VILLAVICENCIO</t>
  </si>
  <si>
    <t xml:space="preserve">ESTABILIZADOR DE VOLTAJE,UPS CON SALIDA, EQUIPO DE AIRE ACONDICIONADO,REFRIGERADOR HORIZONTAL PROYECTO OPTIMIZACION DE LA PREVENCION, PROMOCION Y CONTROL DE ENFERMEDADES PREVALENTES DE LA PRIMERA INFANCIA E INFANCIA EN VILLAVICENCIO</t>
  </si>
  <si>
    <t xml:space="preserve">PRESTACION DE SERVICIOS DE APOYO A LA GESTION PARA LA ADECUACION DEL CUARTO FRIO PROYECTO OPTIMIZACION DE LA PREVENCION, PROMOCION Y CONTROL DE ENFERMEDADES PREVALENTES DE LA PRIMERA INFANCIA E INFANCIA EN VILLAVICENCIO</t>
  </si>
  <si>
    <t xml:space="preserve">EJECUTAR 11 COMITES DE LA DIMENSION VIDA SALUDABLE Y ENFERMEDADES TRANSMISIBLES (PAI - AIEPI)</t>
  </si>
  <si>
    <t xml:space="preserve">SUMINISTRO DE EQUIPO DE COMPUTO Y DEMAS ACCESORIOS, INCLUYE LICENCIAS, PARA OFICINA  PARA EL PROGRAMA  PREVENCIÓN, ATENCIÓN DE REDES DE URGENCIA Y DESASTRES EN LA GESTIÓN DE RIESGOS EN EL MUNICIPIO DE VILLAVICENCIO.”</t>
  </si>
  <si>
    <t xml:space="preserve">SUMINISTRO DE EQUIPOS VIDEO BEAM PARA OFICINA PARA EL PROGRAMA  PREVENCIÓN, ATENCIÓN DE REDES DE URGENCIA Y DESASTRES EN LA GESTIÓN DE RIESGOS EN EL MUNICIPIO DE VILLAVICENCIO.”</t>
  </si>
  <si>
    <t xml:space="preserve">PRESTACION DE SERVICIOS COMO AUXILIAR DE ENFERMERIA </t>
  </si>
  <si>
    <t xml:space="preserve">PRESTACION DE SERVICIOS COMO TECNICO PARA DESARROLLAR ACTIVIDADES DEL PROGRAMA PREVENCION, VIGILANCIA Y CONTROL DE RIESGOS LABORALES</t>
  </si>
  <si>
    <t xml:space="preserve">PRESTACION DE SERVICIOS PROFESIONALES  PARA DESARROLLAR ACTIVIDADES EN SEGURIDAD Y SALUD EN EL TRABAJO  Y CONTROL DE RIESGOS LABORALES EN EL MUNICIPIO DE VILLAVICENCIO
</t>
  </si>
  <si>
    <t xml:space="preserve">PRESTACION DE SERVICIOS Y DE APOYO A LA GESTION PARA REALIZAR CINCO TALLERES EN EMERGENCIAS Y DESASTRES. DOS EN APH Y TRES COMO RESPONDIENTES EN SALUD CON LIDERES COMUNITARIOS EN EL MUNICIPIO DE VILLAVICENCIO.”</t>
  </si>
  <si>
    <t xml:space="preserve">PRESTACION  DE SERVICIOS  COMO PSICOLOGA ESPECIALIZADA PARA PREVENCIÓN DE LA MORBIMORTALIDAD MATERNO PERINATAL EN EL MUNICIPIO DE VILLAVICENCIO</t>
  </si>
  <si>
    <t xml:space="preserve">SUMINISTRO DE ELEMENTOS DE PAPELERIA Y UTILES DE OFICINA PARA EL DESARROLLO DE LAS ACCIONES DEL PROYECTO PREVENCIÓN DE LA MORBIMORTALIDAD MATERNO PERINATAL EN EL MUNICIPIO DE VILLAVICENCIO</t>
  </si>
  <si>
    <t xml:space="preserve">SUMINISTRO DE EQUIPOS AUDIOVISUALES, DE COMPUTO  E IMPRESORA MULTIFUNCIONAL PARA EJECUTAR LAS ACTIVIDADES DEL PROYECTO PREVENCIÓN DE LA MORBIMORTALIDAD MATERNO PERINATAL EN EL MUNICIPIO DE VILLAVICENCIO.</t>
  </si>
  <si>
    <t xml:space="preserve">SERVICIOS DE APOYO LOGISTICO PARA LA REALIZACIÓN DE 10 REUNIONES DE COMITES Y MESAS DE TRABAJO DE LA DIMENSION DE SEXUALIDAD, DSR</t>
  </si>
  <si>
    <t xml:space="preserve">PRESTACION DE SERVICIOS Y APOYO A LA GESTION PARA LA REALIZACION DE CAPACITACION AL TALENTO HUMANO DE LOS PROGRAMAS DE TB DEL 100% DE LAS IPS DEL MUNICIPIO EN EL MANEJO DE LA TUBERCULOSIS SENSIBLE, FARMACORRESISTENTE, COINFECCION TB-DIABETES, TB -VIH DENTRO DEL PROYECTO PARA LA PREVENCIÓN Y CONTROL DE CASOS DE TUBERCULOSIS EN EL MUNICIPIO DE VILLAVICENCIO.</t>
  </si>
  <si>
    <t xml:space="preserve">1mes</t>
  </si>
  <si>
    <t xml:space="preserve">PRESTACION DE SERVICIOS DE APOYO A LA GESTION PARA LA REALIZACION DE 10 COMITES MENSUALES  DE TUBERCULOSIS Y HANSEN (LOGISTICA).</t>
  </si>
  <si>
    <t xml:space="preserve">marzo</t>
  </si>
  <si>
    <t xml:space="preserve">PRESTACION DE SERVICIOS DE APOYO A LA GESTION PARA LA REALIZACION DE DOS JORNADAS DE FORTALECIMIENTO DE CONOCIMIENTOS EN TB A  GRUPO DE PACIENTES Y EXPACIENTES, LIDERES Y VEEDORES PARA PROMOVER EL DOTS COMUNITARIO Y ADHERENCIA AL TRATAMIENTO. (LOGISTICA)</t>
  </si>
  <si>
    <t xml:space="preserve">PRESTACION  DE SERVICIOS PROFESIONALES COMO ENFERMERA PROFESIONAL PARA APOYO A LA DIMENSION GESTION DIFERENCIAL DE POBLACIONES VULNERABLES</t>
  </si>
  <si>
    <t xml:space="preserve">PRESTACION  DE SERVICIOS PROFESIONALES  ANTROPOLOGO PARA APOYO A LA DIMENSION GESTION DIFERENCIAL DE POBLACIONES VULNERABLES</t>
  </si>
  <si>
    <t xml:space="preserve">SUMINISTRO DE ELEMENTOS DE PAPELERIA Y UTILES DE OFICINA PARA EL DESARROLLO DE LAS ACCIONES DEL PROYECTO PARA LA PREVENCIÓN Y CONTROL DE CASOS DE TUBERCULOSIS EN EL MUNICIPIO DE VILLAVICENCIO.</t>
  </si>
  <si>
    <t xml:space="preserve">SUMINISTRO DE EQUIPOS DE COMPUTO  Y TECNOLOGÌA PARA EJECUTAR LAS ACTIVIDADES DEL PROYECTO PROYECTO PARA LA PREVENCIÓN Y CONTROL DE CASOS DE TUBERCULOSIS EN EL MUNICIPIO DE VILLAVICENCIO.</t>
  </si>
  <si>
    <t xml:space="preserve">SERVICIO DE DISEÑO E IMPRESIÓN DE MATERIAL TIPOGRAFICO PARA EL PROYECTO PREVENCION Y CONTROL DE CASOS DE TB EN EL MUNICIPIO DE VILLAVICENCIO.</t>
  </si>
  <si>
    <t xml:space="preserve">10MESES </t>
  </si>
  <si>
    <t xml:space="preserve">PRESTACION DE SERVICIOS PROFESIONALES DE TERAPEUTA FISICA  PARA EJECUTAR ACCIONES DE APOYO A LA GESTIÒN DE LA SALUD PÙBLICA DE  LA DIMENSIÒN DE ESTILOS DE VIDA SALUDABLE Y CONDICIONES NO TRANSMISIBLES DE LA SECRETARIA LOCAL DE SALUD DEL MUNICIPIO DE VILLAVICENCIO</t>
  </si>
  <si>
    <t xml:space="preserve">PRESTACION DE SERVICIOS PROFESIONALES  DE ENFERMERIA  PARA  PARA EJECUTAR ACCIONES DE APOYO A LA GESTIÒN DE LA SALUD PÙBLICA ,SEGIMIENTO PIC Y PAS, PLAN TERRITORIAL D ESALUD,PAS, DE  LA SECRETARIA LOCAL DE SALUD DEL MUNICIPIO DE VILLAVICENCIO</t>
  </si>
  <si>
    <t xml:space="preserve">PRESTACION DE SERVICIOS PROFESIONALES  DE ODONTOLOGIA   PARA EJECUTAR ACCIONES DE APOYO A LA GESTIÒN DE LA SALUD PÙBLICA,SEGIMIENTO PIC Y PAS, DE  LA SECRETARIA LOCAL DE SALUD DEL MUNICIPIO DE VILLAVICENCIO</t>
  </si>
  <si>
    <t xml:space="preserve">PRESTACION DE SERVICIOS  DE APOYO LOGISTICO A LA GESTION PARA DESARROLLAR ACCIONES DE DISEÑO DE POLITICA PUBLICA DE  MODOS, CONDICIONES Y ESTILOS DE VIDA SALUDABLE Y CONDICIONES NO TRANSMISIBLES</t>
  </si>
  <si>
    <t xml:space="preserve">PRESTACION DE SERVICIOS  DE APOYO LOGISTICO A LA GESTION PARA DESARROLLAR CAPACIDADES EN EL TALENTO HUMANO DE SALUD PARA FORTALECIMIENTO DE LA DIMENSION DE ESTILOS DE VIDA SALUDABLE Y CONDICONES NO TRANSMISIBLES, EN ESTRATEGIAS DELA DIMENSION</t>
  </si>
  <si>
    <t xml:space="preserve">PRESTACION DE SERVICIOS Y APOYO LOGISTICO A LA GESTION PARA LA FORMACION DE GESTORES EN ESTILOS D EVIDA SALUDABLE  PARA FORTALECIMIENTO DE LOS MODOS,CONDICIONES YESTILOS DE VIDA SALUDABLE</t>
  </si>
  <si>
    <t xml:space="preserve">INGERSOS CORRIENTES DELIBRE DESTINACION</t>
  </si>
  <si>
    <t xml:space="preserve">PRESTACION DE SERVICIOS TECNICOS COMO AUXILIAR DE ENFERMERIA PARA LA DIMENSION DE SEGURIDAD ALIMENTARIA  DE LA SALUD PÚBLICA EN VILLAVICENCIO</t>
  </si>
  <si>
    <t xml:space="preserve">PRESTACION DE SERVICIOS DE ENFERMERIA PARA APOYAR ACCIONES CONTEMPLADAS EN EL PROGRAMA IMPLEMENTACION DE LA RED DE APOYO PARA LA POBLACION VICTIMA Y GRUPOS VULNERABLES EN EL MUNICIPIO DE VILLAVICENCIO</t>
  </si>
  <si>
    <t xml:space="preserve">PRESTACION DE SERVICIOS DE PSICOLOGÍA PARA APOYAR ACCIONES CONTEMPLADAS EN EL PROGRAMA IMPLEMENTACION DE LA RED DE APOYO PARA LA POBLACION VICTIMA Y GRUPOS VULNERABLES EN EL MUNICIPIO DE VILLAVICENCIO</t>
  </si>
  <si>
    <t xml:space="preserve">PRESTACION DE SERVICIOS DE UN TÉCNICO AUXILIAR DE ENFERMERÍA PARA APOYAR ACCIONES CONTEMPLADAS EN EL PROGRAMA IMPLEMENTACION DE LA RED DE APOYO PARA LA POBLACION VICTIMA Y GRUPOS VULNERABLES EN EL MUNICIPIO DE VILLAVICENCIO</t>
  </si>
  <si>
    <t xml:space="preserve">10  MESES</t>
  </si>
  <si>
    <t xml:space="preserve">PRESTACION DE SERVICIOS TÉCNICO DE  UN TRABAJADOR SOCIAL  PARA APOYAR ACCIONES CONTEMPLADAS EN EL PROGRAMA IMPLEMENTACION DE LA RED DE APOYO PARA LA POBLACION VICTIMA Y GRUPOS VULNERABLES EN EL MUNICIPIO DE VILLAVICENCIO</t>
  </si>
  <si>
    <t xml:space="preserve">PRESTACION DE SERVICIOS DE UN PROMOTOR DE LA SALUD DE LA POBLACIÓN VÍCTIMA DEL CONLICTO ARMADO PARA APOYAR ACCIONES CONTEMPLADAS EN EL PROGRAMA IMPLEMENTACION DE LA RED DE APOYO PARA LA POBLACION VICTIMA Y GRUPOS VULNERABLES EN EL MUNICIPIO DE VILLAVICENCIO</t>
  </si>
  <si>
    <t xml:space="preserve">PRESTACION DE SERVICIOS PROFESIONALES  EN PSICOLOGÍA PARA DESAROLLAR ACTIVIDADES EN  EN PROYECTO“PREVENCIÓN DE CAUSAS DE VIOLENCIA EN LA CONVIVENCIA SOCIAL DE LA COMUNIDAD DE VILLAVICENCIO, META, ORINOQUIA”, </t>
  </si>
  <si>
    <t xml:space="preserve">PRESTACION DE SERVICIOS TÉCNICOS  EN AUXILIAR DE ENFERMERÍA   PARA DESAROLLAR ACTIVIDADES EN  EN PROYECTO“PREVENCIÓN DE CAUSAS DE VIOLENCIA EN LA CONVIVENCIA SOCIAL DE LA COMUNIDAD DE VILLAVICENCIO, META, ORINOQUIA”, </t>
  </si>
  <si>
    <t xml:space="preserve">PRESTACION DE SERVICIOS PROFESIONALES  EN PSICOLOGÍA PARA DESAROLLAR ACTIVIDADES EN  EN PROYECTO“PREVENCIÓN DE CAUSAS DE VIOLENCIA EN LA CONVIVENCIA SOCIAL DE LA COMUNIDAD DE VILLAVICENCIO, META, ORINOQUIA”  ( NÚMERO INSTITUCIONES QUE SE VINCULAN EN EL PROCESO DE IMPLEMENTACIÓN DE LOS LINEAMIENTOS TÉCNICOS PARA LA PROMOCIÓN DE LA CONVIVENCIA SOCIAL. (66)).</t>
  </si>
  <si>
    <t xml:space="preserve">PRESTACION DE SERVICIOS TECNICOS  PARA DESAROLLAR ACTIVIDADES EN  EN PROYECTO“PREVENCIÓN DE CAUSAS DE VIOLENCIA EN LA CONVIVENCIA SOCIAL DE LA COMUNIDAD DE VILLAVICENCIO, META, ORINOQUIA” - ( NÚMERO INSTITUCIONES QUE SE VINCULAN EN EL PROCESO DE IMPLEMENTACIÓN DE LOS LINEAMIENTOS TÉCNICOS PARA LA PROMOCIÓN DE LA CONVIVENCIA SOCIAL. (66)).</t>
  </si>
  <si>
    <t xml:space="preserve">GESTION PARA EL DESARROLLO OPERATIVO Y FUNCIONAL DEL PLAN DE SALUD PUBLICA DE INTERVENCIONES COLECTIVAS EN EL MUNICIPIO</t>
  </si>
  <si>
    <t xml:space="preserve">PRESTACION DE SERVICIOS PARA LA COORDINACION DE LAS ACCIONES DEL PLAN TERRITORIAL DE SALUD PUBLICA DE INTERVENCIONES COLECTIVAS EN EL MUNICIPIO</t>
  </si>
  <si>
    <t xml:space="preserve">PRESTACION DE SERVICIOS DE APOYO A LA GESTION PARA GARANTIZAR LA CONMEMORACION DEL DIA MUNDIAL SIN TABACO.</t>
  </si>
  <si>
    <t xml:space="preserve">PRESTACION DE SERVICIOS DE APOYO A LA GESTION PARA GARANTIZAR LA CONMEMORACION DEL DIA MUNDIAL SIN  ALCOHOL.</t>
  </si>
  <si>
    <t xml:space="preserve">PRESTACION DE SERVICIOS DE APOYO A LA GESTION PARA GARANTIZAR LA CONMEMORACION DEL DIA MUNDIAL CONTRA EL USO Y TRÁFICO DE DROGAS ILÍCITAS</t>
  </si>
  <si>
    <t xml:space="preserve">PRESTACION DE SERVICIOS DE APOYO A LA GESTION PARA GARANTIZAR LA CONMEMORACION DEL DIA MUNDIAL PARA LA PREVENCIÓN DEL SUICIDIO</t>
  </si>
  <si>
    <t xml:space="preserve">PRESTACION DE SERVICIOS DE APOYO A LA GESTION PARA GARANTIZAR LA CONMEMORACION DEL DIA MUNDIAL DE LA  SALUD MENTAL</t>
  </si>
  <si>
    <t xml:space="preserve">PRESTACION DE SERVICIOS DE APOYO A LA GESTION PARA GARANTIZAR LA CONMEMORACION DEL DIA MUNDIAL DE LA NO VIOLENCIA CONTRA LA MUJER.</t>
  </si>
  <si>
    <t xml:space="preserve">10  MESES </t>
  </si>
  <si>
    <t xml:space="preserve">PRESTACION DE SERVICIO DE APOYO A LA GESTION PARA GARANTIZAR EL ESTUDIO DE UN PROYECTO DE INVESTIGATIVO PARA LA IMPLEMENTACION DEL MODELO DE ATENCIÓN PRIMARIA EN SALUD.</t>
  </si>
  <si>
    <t xml:space="preserve">CONTRATACIÓN DE SERVICIOS PARA EL APOYO DE LA ESTRATEGIA DE PREVENCIÓN DEL CONSUMO DE SUSTANCIAS PSICOACTIVAS - FAMILIAS FUERTES AMOR Y LÍMITES PARA LA PREVENCIÓN DE CAUSAS DE VIOLENCIA, CONSUMO E INTENSIÓN SUICIDA EN LA CONVIVENCIA SOCIAL DE VILLAVICENCIO, META, ORINOQUÍA.</t>
  </si>
  <si>
    <t xml:space="preserve">CONTRATACIÓN DE SERVICIOS PARA LA ARTICULACIÓN Y PARTICIPACIÓN EN EL DESARROLLO DEL  ESTUDIO SOBRE LOS MERCADOS LOCALES DE DROGAS EN EL MUNICIPIO DE  VILLAVICENCIO EN EL META.</t>
  </si>
  <si>
    <t xml:space="preserve">PRESTACIÓN DE SERVICIOS PROFESIONALES COMO INGENIERO DE SISTEMAS PARA REALIZAR ACCIONES EN LA SECRETARÍA DE SALUD</t>
  </si>
  <si>
    <t xml:space="preserve">PRESTACION DE SERVICIOS PROFESIONALES ESPECIALIZADOS PARA LA ASESORIA JURIDICA DE LOS PROCESOS DE LA SECRETARIA DE SALUD DEL MUNICIPIO DE VILLAVICENCIO.</t>
  </si>
  <si>
    <t xml:space="preserve">PRESTACION DE SERVICIOS PROFESIONALES ESPECIALIZADOS PARA LA ASESORIA JURIDICA DE LOS PROCESOS DE LA SECRETARIA DE SALUD</t>
  </si>
  <si>
    <t xml:space="preserve">PRESTACION DE SERVICIOS DE ASESORIA EXTERNA EN LOS PROCESOS DE LA SECRETARIA DE SALUD</t>
  </si>
  <si>
    <t xml:space="preserve">PRESTACION DE SERVICIOS PROFESIONALES ESPECIALIZADOS COMO PSICÓLOGO FORENSE PARA DESARROLLAR ACCIONES PROPIAS DEL CONVENIO INTERADMINISTRATIVO No 0370 DE 2017 SUSCRITO ENTRE EL DEPARTAMENTO DEL META, MUNICIPIO DE VILLAVICENCIO,FISCALÍA GENERAL1 DE LA NACION DIRECCION ADMINISTRATIVA Y FINÁNCIERA SECCIONAL DE VILLAVICENCIO,HOSPITAL DEPARTAMENTAL DE VILLAVICENCIO Y EL INSTITUT() COLOMBIANO DE BIENESTAR FAMILIAR (ICBF).SEGUN LAS COMPETENCIAS ASIGNADAS A LA SECRETARIA LOCÁL DE SALUD".</t>
  </si>
  <si>
    <t xml:space="preserve">ADQUISICION DE KITS ODONTOLOGICOS (CEPILLO DE DIENTES,CREMA DENTAL Y CEDA DENTAL)PARA LA PROMOCION Y PREVENCION DE LA SALUD ORAL EN EL MUNICIPIO DE VILLAVICENCIO.</t>
  </si>
  <si>
    <t xml:space="preserve">PRESTACIÓN DE SERVICIOS PROFESIONALES COMO PSICOLOGO PARA DESARROLLAR ACCIONES   EN LA LINEA SALUD Y VIDA,</t>
  </si>
  <si>
    <t xml:space="preserve">PRESTACIÓN DE SERVICIOS PROFESIONALES COMO PSICOLOGO PARA DESARROLLAR PARA DESARROLLAR ACCIONES   EN LA LINEA SALUD Y VIDA,</t>
  </si>
  <si>
    <t xml:space="preserve">PRESTACIÓN DE SERVICIOS PROFESIONALES COMO PSICOLOGO  CLINICO PARA DE SARROLLAR ACCIONES   EN LA LINEA SALUD Y VIDA</t>
  </si>
  <si>
    <t xml:space="preserve">PRESTACIÓN DE SERVICIOS PROFESIONALES COMO PSICOLOGO  CLINICO PARA DESARROLLAR ACCIONES   EN LA LINEA SALUD Y VIDA</t>
  </si>
  <si>
    <t xml:space="preserve">PRESTACIÓN DE SERVICIOS TECNICOS COMO AUXILIAR DE ENFERMERIA PARA DE SARROLLAR ACCIONES   EN LA LINEA SALUD Y VIDA,</t>
  </si>
  <si>
    <t xml:space="preserve">PRESTACIÓN DE SERVICIOS TECNICOS COMO OPERADO DE RADIO PARA DE SARROLLAR ACCIONES   EN LA LINEA SALUD Y VIDA,</t>
  </si>
  <si>
    <t xml:space="preserve">PRESTACIÓN DE SERVICIOS PROFECIONALES ESPECIALIZADOS COMO PSICOLOGO FORENSE PARA SEDARROLLAR ACCIONES   DEL PROGRAMA DE SALUD SEXULA REPRODUCTIVA,</t>
  </si>
  <si>
    <t xml:space="preserve">PRESTACIÓN DE SERVICIOS PROFECIONALES COMO ANTROPOLOGO  PARA SEDARROLLAR ACCIONES   DEL PROGRAMA ENFOQUE DIFERENCIAL</t>
  </si>
  <si>
    <t xml:space="preserve">PRESTACIÓN DE SERVICIOS PROFECIONALES COMO ENFERMERA  PARA SEDARROLLAR ACCIONES   DEL PROGRAMA ENFOQUE DIFERENCIAL</t>
  </si>
  <si>
    <t xml:space="preserve">PRESTACIÓN DE SERVICIOS PROFECIONALES ESPECIALIZADOS COMO ODONTOLOGO  PARA SEDARROLLAR ACCIONES   DEL PLAN  DE INTERVENCIONES  COLECTIVAS DEL MUNICIPIO DE VILLAVICENCIO</t>
  </si>
  <si>
    <t xml:space="preserve">PRESTACIÓN DE SERVICIOS PROFECIONALES COMO ENFERMERA  PARA SEDARROLLAR ACCIONES   DEL PLAN  DE INTERVENCIONES  COLECTIVAS DEL MUNICIPIO DE VILLAVICENCIO Y PLAN TERRITORIAL EN SALUD.</t>
  </si>
  <si>
    <t xml:space="preserve">PRESTACIÓN DE SERVICIOS  COMO TECNOLOGO PARA DESARROLLAR  ACCIONES  EN LA SECRETARIA SALUD DEL MUNICIPIO DE VILLAVICENCIO.</t>
  </si>
  <si>
    <t xml:space="preserve">PRESTACIÓN DE SERVICIOS PROFECIONALES COMO MEDICO PARA DESARROLLAR  ACCIONES  EN LA SECRETARIA SALUD DEL MUNICIPIO DE VILLAVICENCIO.</t>
  </si>
  <si>
    <t xml:space="preserve">PRESTACIÓN DE SERVICIOS PROFECIONALES COMO ODONTOLOGO  PARA DESARROLLAR  ACCIONES  EN LA SECRETARIA SALUD DEL MUNICIPIO DE VILLAVICENCIO.</t>
  </si>
  <si>
    <t xml:space="preserve">PRESTACION DE SERVICIOS PROFESIONALES COMO  PSICOLOGO PARA SEDARROLLAR ACCIONES   DEL PROGRAMA ENFOQUE DIFERENCIAL</t>
  </si>
  <si>
    <t xml:space="preserve">PRESTACION DE SERVICIOS PROFESIONALES ESPECIALIZADOS PARA REALIZAR ACCIONES DEL SISTEMA INTEGRADO DE GESTIÓN DEL MUNICIPIO DE VILLAVICENCIO EN LA SECRETARIA DE SALUD</t>
  </si>
  <si>
    <t xml:space="preserve">PRESTACION DE SERVICIOS COMO TECNOLOGO PARA REALIZAR ACCIONES DEL PROYECTO:"APLICACIÓN DE ACCIONES DE PROMOCIÓN,INSPECCIÓN,VIGILANCIAY CONTROL DE LAS ENFERMEDADES TRANSMITIDAS POR VECTORES EN VILLAVICENCIO"</t>
  </si>
  <si>
    <t xml:space="preserve">PRESTACIÓN DE SERVICIOS PROFESIONALES COMO PSICOLOGO PARA DESARROLLAR PARA DESARROLLAR ACCIONES  EN LA SECRETARIA LOCAL DE SALUD DEL MUNICIPIO DE VILLAVICENCIO,</t>
  </si>
  <si>
    <t xml:space="preserve">PRESTACION DE SERVICIOS PROFESIONALES PARA REALIZAR ACCIONES EN LA SECRETARIA DE SALUD DEL MUNICIPIO DE VILLAVICENCIO.</t>
  </si>
  <si>
    <t xml:space="preserve"> PRESTACION DE SERVICIOS PROFESIONALES DE APOYO Y ASESORIA JURIDICA A LOS PROCEDIMIENTOS Y ACTIVIDADES DE LA DIRECCION DE ASEGURAMIENTO EN SALUD DE LA SECRETARIA LOCAL DE SALUD”.</t>
  </si>
  <si>
    <t xml:space="preserve">PRESTACION DE SERVICIOS PROFESIONALES COMO TERAPEUTA RESPIRATORIA PARA GARANTIZAR LA PROMOCION DE HIGIENE RESPIRATORIA Y PREVENCION DE LA EPOC CON DESARROLLO DE LA ESTRATEGIA RESPIRAMOS CON UN SEGUNDO AIRE</t>
  </si>
  <si>
    <t xml:space="preserve">CONSULTORIA PARA EL DESARROLLO DE LAS DIFERENTES POLITICAS PUBLICAS DE LA DIRECCIÓN DE GRUPOS DE ESPECIAL PROTECCIÓN (GRUPOS ETNICOS: AFROS E INDIGENAS, LGBTI  Y ERRADICACION DE TRABAJO INFANTIL) Y LA CARACTERIZACION DE LA POBLACION PERTENIECIENTE  A LOS GRUPOS ETNICOS DEL MUNICIPIO DE VILLAVICENCIO (INDIGENAS Y AFROS).</t>
  </si>
  <si>
    <t xml:space="preserve">SGP-ICLD</t>
  </si>
  <si>
    <t xml:space="preserve">MARITZABEL RAMIREZ GOMEZ</t>
  </si>
  <si>
    <t xml:space="preserve">PRESTACION DE SERVICIOS DE APOYO LOGISTICO PARA LA REALIZACION DE EVENTOS CULTURALES Y DE PARTICIPACION DE LOS GRUPOS  AFROS DEL MUNICIPIO DE VILLAVICENCIO.</t>
  </si>
  <si>
    <t xml:space="preserve">PRESTACION DE SERVICIOS DE APOYO LOGISTICO PARA LA REALIZACION DE EVENTOS CULTURALES Y DE PARTICIPACION DE LOS GRUPOS INDIGENAS DEL MUNICIPIO DE VILLAVICENCIO.</t>
  </si>
  <si>
    <t xml:space="preserve">CONSTRUCCION DEL CENTRO DE DESARROLLO INTEGRAL - CDI 13 DE MAYO EN EL MUNICIPIO DE VILLAVICENCIO.</t>
  </si>
  <si>
    <t xml:space="preserve">MEJORAMIENTO Y/O ADECUACION DEL CENTRO DE DESARROLLO INTEGRAL PARA LA PRIMERA INFANCIA (CHAPARRALITO LLANERO) EN EL  MUNICIPIO DE VILLAVICENCIO.</t>
  </si>
  <si>
    <t xml:space="preserve">AUNAR ESFUERZOS Y RECURSOS ENTRE LA ALCALDIA MUNICIPAL DE VILLAVICENCIO Y EL INSTTITUTO COLOMBIANO DE BIENESTAR FAMILIAR ICBF CON EL FIN DE REALIZAR ADECUACIONES A LA INFRAESTRUCTURA DONDE OPERA EL HOGAR INFANTIL LA ESPERANZA PROPIEDAD DEL ICBF.</t>
  </si>
  <si>
    <t xml:space="preserve">PRESTACION DE SERVICIOS  PROFESIONALES  COMO LICENCIADA EN PEDAGOGIA INFANTIL   PARA EL DESARROLLO  DE ACTIVIDADES EN EL PROGRAMA DE PRIMERA INFANCIA DE LA DIRECCION DE GRUPOS DE ESPECIAL PROTECCION DE LA SECRETARIA DE GESTION SOCIAL Y PARTICIPACION CIUDADANA. </t>
  </si>
  <si>
    <t xml:space="preserve">CONTATACION DIRECTA</t>
  </si>
  <si>
    <t xml:space="preserve">PRESTACION DE SERVICIOS  PROFESIONALES  COMO LICENCIADA EN PEDAGOGIA INFANTIL   PARA EL DESARROLLO  DE ACTIVIDADES EN LA IMPLEMENTACIÓN DEL BANCOO DE AYUDAS DE LA DIRECCION DE GRUPOS DE ESPECIAL PROTECCION DE LA SECRETARIA DE GESTION SOCIAL Y PARTICIPACION CIUDADANA. </t>
  </si>
  <si>
    <t xml:space="preserve">PRESTACION DE SERVICIOS  PROFESIONALES  COMO LICENCIADA EN PEDAGOGIA INFANTIL   PARA EL DESARROLLO  DE ACTIVIDADES EN LA IMPLEMENTACIÓN DEL BANCOO DE AYUDAS DE LA DIRECCION DE GRUPOS DE ESPECIAL PROTECCION DE LA SECRETARIA DE GESTION SOCIAL Y PARTICIPACION CIUDADANA.</t>
  </si>
  <si>
    <t xml:space="preserve">PRESTACION DE SERVICIOS  PROFESIONALES  ESPECIALIZADO   PARA EL DESARROLLO  DE ACTIVIDADES EN LA FORMULACIÓN DE LA POLITICA PUBLICA DE PREVENCIÓN Y ERRADICACIÓN DE TRABAJO INFANTIL Y PROTECCIÓN DEL ADOLESCENTES TRABAJADOR EN VILLAVICENCIO</t>
  </si>
  <si>
    <t xml:space="preserve">PRESTACION DE SERVICIOS  PROFESIONALES  ESPECIALIZADO   PARA EL DESARROLLO  DE ACTIVIDADES EN LA FORMULACIÓN DE LA POLITICA PUBLICAS EN LA SECRETARIA DE GESTIÓN SOCIAL Y PARTICIPACIÓN CIUDADANA </t>
  </si>
  <si>
    <t xml:space="preserve">SUMINISTRO DE PAQUETES PARA MADRES GESTANTES, LACTANTES, NIÑOS, NIÑAS Y ADOLESCENTES DEL MUNICIPIO DE VILLAVICENCIO.</t>
  </si>
  <si>
    <t xml:space="preserve">PRESTACION  DE   SERVICIOS  PROFESIONALES COMO ABOGADO ESPECIALIZADO   PARA  LA  REALIZACIÓN  DE   ACTIVIDADES   EN EL PROGRAMA DE INFANCIA Y ADOLESCENCIA DE LA DIRECCIÓN DE GRUPOS DE ESPECIAL PROTECCIÓN DE  LA SECRETARÍA DE GESTIÓN SOCIAL Y PARTICIPACIÓN CIUDADANA.</t>
  </si>
  <si>
    <t xml:space="preserve">PRESTACION DE SERVICIOS PARA GARANTIZAR   EL  RESTABLECIMIIENTO  DE  DERECHOS   A LOS  NIÑOS  Y  NIÑAS   EN  ESTADO  DE  VULNERABILIDAD  MEDIANTE    LA  GUARDERIA 24 HORAS  DIURNA  Y  NOCTURNA    EN EL  MUNICIPIO  DE    VILLAVICENCIO. </t>
  </si>
  <si>
    <t xml:space="preserve">AUNAR ESFUERZOS ENTRE LA ALCALDIA MUNICIPAL DE VILLAVICENCIO Y EL INSTITUTO COLOMBIANO DE BIENESTAR FAMILIAR  PARA GARANTIZAR   EL  RESTABLECIMIIENTO  DE  DERECHOS   A LOS  NIÑOS  Y  NIÑAS   EN  ESTADO  DE  VULNERABILIDAD  MEDIANTE   HOGAR DE PASO  EN EL  MUNICIPIO  DE    VILLAVICENCIO. </t>
  </si>
  <si>
    <t xml:space="preserve">PRESTACION DE SERVICIOS  DE APOYO A LA GESTIÓN     PARA EL DESARROLLO  DE ACTIVIDADES EN EL PROGRAMA DE INFANCIA Y ADOLESCENCIA DE LA DIRECCION DE GRUPOS DE ESPECIAL PROTECCION DE LA SECRETARIA DE GESTION SOCIAL Y PARTICIPACION CIUDADANA. </t>
  </si>
  <si>
    <t xml:space="preserve">PRESTACION DE SERVICIOS  PROFESIONALES  COMO PSICOLOGA    PARA EL DESARROLLO  DE ACTIVIDADES EN EL PROGRAMA DE INFANCIA Y ADOLESCENCIA DE LA DIRECCION DE GRUPOS DE ESPECIAL PROTECCION DE LA SECRETARIA DE GESTION SOCIAL Y PARTICIPACION CIUDADANA. </t>
  </si>
  <si>
    <t xml:space="preserve">PRESTACION DE SERVICIOS  PROFESIONALES  COMO ABOGADO   PARA EL DESARROLLO  DE ACTIVIDADES EN EL PROGRAMA DE INFANCIA Y ADOLESCENCIA DE LA DIRECCION DE GRUPOS DE ESPECIAL PROTECCION DE LA SECRETARIA DE GESTION SOCIAL Y PARTICIPACION CIUDADANA. </t>
  </si>
  <si>
    <t xml:space="preserve">PRESTACION DE SERVICIOS  PROFESIONALES  COMO LICENCIADA EN PEDAGOGIA INFANTIL  PARA EL DESARROLLO  DE ACTIVIDADES EN EL PROGRAMA DE INFANCIA Y ADOLESCENCIA DE LA DIRECCION DE GRUPOS DE ESPECIAL PROTECCION DE LA SECRETARIA DE GESTION SOCIAL Y PARTICIPACION CIUDADANA. </t>
  </si>
  <si>
    <t xml:space="preserve">PRESTACION DE SERVICIOS   DE  APOYO  A LA GESTION COMO TECNOLOGO PARA LA REALIZACION DE ACTIVIDADES PROGRAMA DE INFANCIA Y ADOLESCENCIA DE LA DIRECCION DE GRUPOS DE ESPECIAL PROTECCION DE LA SECRETARIA DE GESTION SOCIAL Y PARTICIPACION CIUDADANA. </t>
  </si>
  <si>
    <r>
      <rPr>
        <sz val="7"/>
        <color rgb="FFFFFFFF"/>
        <rFont val="Arial"/>
        <family val="2"/>
      </rPr>
      <t xml:space="preserve">12</t>
    </r>
    <r>
      <rPr>
        <sz val="7"/>
        <color rgb="FF000000"/>
        <rFont val="Arial"/>
        <family val="2"/>
      </rPr>
      <t xml:space="preserve">12 MESES</t>
    </r>
  </si>
  <si>
    <t xml:space="preserve">PRESTACION DE SERVICIOS  PROFESIONALES  COMO CONTADOR PÚBLICO  PARA EL DESARROLLO  DE ACTIVIDADES EN EL PROGRAMA DE INFANCIA Y ADOLESCENCIA DE LA DIRECCION DE GRUPOS DE ESPECIAL PROTECCION DE LA SECRETARIA DE GESTION SOCIAL Y PARTICIPACION CIUDADANA. </t>
  </si>
  <si>
    <t xml:space="preserve">PRESTACION DE SERVICIOS  PROFESIONALES  COMO INGENIERO CIVIL   PARA EL DESARROLLO  DE ACTIVIDADES EN EL PROGRAMA DE INFANCIA Y ADOLESCENCIA DE LA DIRECCION DE GRUPOS DE ESPECIAL PROTECCION DE LA SECRETARIA DE GESTION SOCIAL Y PARTICIPACION CIUDADANA. </t>
  </si>
  <si>
    <t xml:space="preserve">PRESTACION DE SERVICIOS  PROFESIONALES  COMO INGENIERO CIVIL   PARA EL DESARROLLO  DE ACTIVIDADES EN LA  DIRECCION DE GRUPOS DE ESPECIAL PROTECCION DE LA SECRETARIA DE GESTION SOCIAL Y PARTICIPACION CIUDADANA - PROGRAMA ADULTO MAYOR  </t>
  </si>
  <si>
    <t xml:space="preserve">PRESTACION  DE   SERVICIOS  PROFESIONALES COMO ECONOMISTA ESPECIALIZADO   PARA  LA  REALIZACIÓN  DE   ACTIVIDADES   EN EL PROGRAMA DE INFANCIA Y ADOLESCENCIA DE LA DIRECCIÓN DE GRUPOS DE ESPECIAL PROTECCIÓN DE  LA SECRETARÍA DE GESTIÓN SOCIAL Y PARTICIPACIÓN CIUDADANA.</t>
  </si>
  <si>
    <t xml:space="preserve">PRESTACION  DE   SERVICIOS  APOYO A LA GESTION COMO TECNICO   PARA  LA  REALIZACIÓN  DE   ACTIVIDADES   EN EL PROGRAMA DE INFANCIA Y ADOLESCENCIA DE LA DIRECCIÓN DE GRUPOS DE ESPECIAL PROTECCIÓN DE  LA SECRETARÍA DE GESTIÓN SOCIAL Y PARTICIPACIÓN CIUDADANA</t>
  </si>
  <si>
    <t xml:space="preserve">PRESTACION  DE   SERVICIOS DE PROFESIONALES COMO ADMINISTRADOR DE EMPRESAS    PARA  EL DESARROLLO  DE   ACTIVIDADES   EN EL PROGRAMA DE INFANCIA Y ADOLESCENCIA DE LA DIRECCIÓN DE GRUPOS DE ESPECIAL PROTECCIÓN DE  LA SECRETARÍA DE GESTIÓN SOCIAL Y PARTICIPACIÓN CIUDADANA</t>
  </si>
  <si>
    <t xml:space="preserve">PRESTACION DE SERVICIOS  PROFESIONALES  COMO ECONOMISTA DE EMPRESAS   PARA EL DESARROLLO  DE ACTIVIDADES EN EL PROGRAMA DE INFANCIA Y ADOLESCENCIA DE LA DIRECCION DE GRUPOS DE ESPECIAL PROTECCION DE LA SECRETARIA DE GESTION SOCIAL Y PARTICIPACION CIUDADANA. </t>
  </si>
  <si>
    <t xml:space="preserve">PRESTACION DE SERVICIOS DE APOYO LOGISTICO PARA LA REALIZACION DE ACTIVIDADES  DEL PROGRAMA DE INFANCIA Y ADOLESCENCIA EN CONMEMORACION DEL DIA DE LA NIÑEZ EN EL MUNICIPIO DE VILLAVICENCIO.</t>
  </si>
  <si>
    <t xml:space="preserve">PRESTACION DE SERVICIOS  PROFESIONALES  COMO INGENIERO DE SISTEMAS   PARA EL DESARROLLO  DE ACTIVIDADES EN EL PROGRAMA DE LGBTI DE LA DIRECCION DE GRUPOS DE ESPECIAL PROTECCION DE LA SECRETARIA DE GESTION SOCIAL Y PARTICIPACION CIUDADANA. </t>
  </si>
  <si>
    <t xml:space="preserve">PRESTACION DE SERVICIOS DE APOYO LOGISTICO PARA LA REALIZACION DE ACTIVIDADES  DE PROMOCION Y  DE ESPACIOS PARTICIPATIVOS PARA LAS PERSONAS CON ORIENTACION SEXUAL E IDENTIDAD DE GENERO DIVERSA  DEL  PROGRAMA LGBTI DE LA DIRECCION DE GRUPOS DE ESPCIAL PROTECCION  DE LA SECRETARIA DE GESTION SOCIAL Y PARTICIPACION CIUDADANA DEL MUNICIPIO DE  VILLAVICENCIO.</t>
  </si>
  <si>
    <t xml:space="preserve">PRESTACION  DE   SERVICIOS  DE APOYO A LA GESTION   PARA  LA  REALIZACIÓN  DE   ACTIVIDADES   EN EL PROGRAMA DE INFANCIA Y ADOLESCENCIA   DE LA DIRECCIÓN DE GRUPOS DE ESPECIAL PROTECCIÓN DE  LA SECRETARÍA DE GESTIÓN SOCIAL Y PARTICIPACIÓN CIUDADANA</t>
  </si>
  <si>
    <t xml:space="preserve">PRESTACION  DE   SERVICIOS  DE APOYO A LA GESTION COMO TECNICO   PARA  LA  REALIZACIÓN  DE   ACTIVIDADES   EN EL PROGRAMA DE ADULTO MAYOR  DE LA DIRECCIÓN DE GRUPOS DE ESPECIAL PROTECCIÓN DE  LA SECRETARÍA DE GESTIÓN SOCIAL Y PARTICIPACIÓN CIUDADANA</t>
  </si>
  <si>
    <t xml:space="preserve">PRESTACION  DE   SERVICIOS DE  APOYO A LA GESTION COMO TECNICO   PARA  LA  REALIZACIÓN  DE   ACTIVIDADES   EN EL PROGRAMA DE ADULTO MAYOR  DE LA DIRECCIÓN DE GRUPOS DE ESPECIAL PROTECCIÓN DE  LA SECRETARÍA DE GESTIÓN SOCIAL Y PARTICIPACIÓN CIUDADANA</t>
  </si>
  <si>
    <t xml:space="preserve">PRESTACION DE SERVICIOS DE APOYO LOGISTICO Y OPERATIVO PARA DESARROLLAR ACTIVIDADES RELACIONADAS AL PROGRAMA NUEVO COMIENZO "OTRO MOTIVO PARA VIVIR" MUNICIPAL Y DEPARTAMENTAL , EN EL MUNICIPIO DE VILLAVICENCIO.</t>
  </si>
  <si>
    <t xml:space="preserve">AUNAR ESFUERZOS ENTRE LA GOBERNACIÓN DEL META  Y LA ALCALDIA MUNICIPAL DE VILLAVICENCIO,   CON EL FIN DE  REALIZAR ADECUACIONES Y/O MEJORAMIENTO  A LAS  INSTALACIONES DEL CENTRO VIDA DEL ADULTO MAYOR  DEL MUNICIPIO DE VILLAVICENCIO - YARI.</t>
  </si>
  <si>
    <t xml:space="preserve">PRESTACIÓN DE SERVICIOS PARA LA REALIZACION DE HONRAS FUNEBRES A LAS PERSONAS VULNERABLES Y/O DE EXTREMA POBREZA DEL MUNICIPIO DE VILLAVICENCIO.</t>
  </si>
  <si>
    <t xml:space="preserve">ALQUILER DE VEHICULO   PARA     EL  APOYO  OPERATIVO   DE LAS ACTIVIDADES  DEL PROGRAMA ADULTO MAYOR CON EL FIN DE  GARANTIZAR  LOS DERECHOS  Y BIENESTAR DEL GRUPO POBLACIONAL ADULTO MAYOR  DE VILLAVICENCIO.</t>
  </si>
  <si>
    <t xml:space="preserve">SERVICIO DE TRANSPORTE PARA EL APOYO OPERATIVO DE LAS ACTIVIDADES DEL PROGRAMA ADULTO  MAYOR DE LA SECRETARIA DE GESTION SOCIAL  Y PARTICIPACION CIUDADANA.</t>
  </si>
  <si>
    <t xml:space="preserve">SERVICIO DE TRANSPORTE  DE TRANASPORTE  ESPECIAL TERRESTRE PARA APOYAR LAS ACTIVIADES DNTRO DEL PROYECTO IMPLEMENTACIÓN Y ARTICULACIÓN DE LOS PROGRAMAS INCLUIDOS  EN LA  POLÍTICA PÚBLICA DE VEJEZ Y ENVEJECIMIENTO EN EL MUNICIPIO DE VILLAVICENCIO, META ORINOQUIA.</t>
  </si>
  <si>
    <t xml:space="preserve">PRESTACION  DE SERVICIO  DE TRANSPORTE  COMO APOYO A LA SECRETARIA  DE GESTION SOCIAL Y PARTICIPACION CIUDADAN</t>
  </si>
  <si>
    <t xml:space="preserve">PRESTACION DE SERVICIOS  PARA GARANTIZAR LA ATENCION DE LA POBLACION ADULTA MAYOR  VULNERABLE EN MODALIDAD DE CENTROS VIDA  DEL  MUNICIPIO DE  VILLAVICENCIO.</t>
  </si>
  <si>
    <t xml:space="preserve">INTERVENTORIA  TECNICA,  ADMINISTRATIVA   Y  FINANCIERA    PARA  LA  LINEA   DE  ATENCION  DE CENTROS  VIDA   DEL  PROGRAMA    DE  ADULTO  MAYOR    DEL  MUNICIPIO  DE   VILLAVICENCIO. </t>
  </si>
  <si>
    <t xml:space="preserve">PRESTACION DE SERVICIOS DE APOYO A LA GESTION PARA BRINDAR  ATENCIÓN A ADULTOS MAYORES EN ESTADO DE VULNERABILIDAD EN CENTROS DE PROTECCIÓN SOCIAL   EN EL MUNICIPIO DE VILLAVICENCIO.</t>
  </si>
  <si>
    <t xml:space="preserve">AUNAR ESFUERZOS, RECURSOS Y EXPERIENCIA PARA BRINDAR ATENCION A AULTOS MAYORES  EN ESTADO DE VULNERABILIDAD EN CENTROS DE PROTECCIÓN SOCIAL   EN EL MUNICIPIO DE VILLAVICENCIO.</t>
  </si>
  <si>
    <t xml:space="preserve">AUNAR ESFUERZOS, RECURSOS Y EXPERIENCIA PARA BRINDAR ATENCION A ADULTOS MAYORES  EN ESTADO DE VULNERABILIDAD EN CENTROS DE PROTECCIÓN SOCIAL   EN EL MUNICIPIO DE VILLAVICENCIO</t>
  </si>
  <si>
    <t xml:space="preserve">SUMINISTRO DE PAQUETES ALIMENTARIOS PARA ADULTO MAYOR DEL MUNICIPIO DE VILLAVICENCIO.</t>
  </si>
  <si>
    <t xml:space="preserve">PRESTACION DE SERVICIOS  PROFESIONALES  EN NEGOCIOS INTERNACIONALES  PARA EL DESARROLLO  DE ACTIVIDADES EN EL PROGRAMA DE JUVENTUD DE LA DIRECCION DE GRUPOS DE ESPECIAL PROTECCION DE LA SECRETARIA DE GESTION SOCIAL Y PARTICIPACION CIUDADANA. </t>
  </si>
  <si>
    <t xml:space="preserve">PRESTACION DE SERVICIOS  PROFESIONALES  COMO ADMINISTRADOR DE EMPRESAS  PARA EL DESARROLLO  DE ACTIVIDADES EN EL PROGRAMA DE JUVENTUDES DE LA DIRECCION DE GRUPOS DE ESPECIAL PROTECCION DE LA SECRETARIA DE GESTION SOCIAL Y PARTICIPACION CIUDADANA. </t>
  </si>
  <si>
    <t xml:space="preserve">PRESTACION DE SERVICIOS  PROFESIONALES  COMO ECONOMISTA    PARA EL DESARROLLO  DE ACTIVIDADES EN EL PROGRAMA DE JUVENTUDES DE LA DIRECCION DE GRUPOS DE ESPECIAL PROTECCION DE LA SECRETARIA DE GESTION SOCIAL Y PARTICIPACION CIUDADANA. </t>
  </si>
  <si>
    <t xml:space="preserve">PRESTACION DE SERVICIOS  PROFESIONALES  COMO   PARA EL DESARROLLO  DE ACTIVIDADES EN EL PROGRAMA DE JUVENTUDES DE LA DIRECCION DE GRUPOS DE ESPECIAL PROTECCION DE LA SECRETARIA DE GESTION SOCIAL Y PARTICIPACION CIUDADANA. </t>
  </si>
  <si>
    <t xml:space="preserve">PRESTACION DE SERVICIOS DE APOYO A LA GESTION COMO TECNICO PARA LA REALIZACION DE ACTIVIDADES EN EL PROGRAMA DE JUVENTUDES DE LA DIRECCION DE GRUPOS DE ESPECIAL PROTECCION DE LA SECRETARIA DE GESTION SOCIAL Y PARTICIPACION CIUDADANA.</t>
  </si>
  <si>
    <t xml:space="preserve">PRESTACION DE SERVICIOS DE APOYO A LA GESTION  PARA LA REALIZACION DE ACTIVIDADES EN EL PROGRAMA DE JUVENTUDES DE LA DIRECCION DE GRUPOS DE ESPECIAL PROTECCION DE LA SECRETARIA DE GESTION SOCIAL Y PARTICIPACION CIUDADANA.</t>
  </si>
  <si>
    <t xml:space="preserve">CONSULTORIA PARA FORMULAR LA POLITICA PUBLICA DE JUVENTUD DEL MUNICIPIO DE VILLAVICENCIO.</t>
  </si>
  <si>
    <t xml:space="preserve">PRESTACION DE SERVICIOS DE APOYO LOGISTICO PARA LA REALIZACION DE ACTIVIDADES QUE PROMUEVAN Y FORTALEZCAN EL PROGRAMA DE JUVENTUDES DEL MUNICIPIO DE VILLAVICENCIO.</t>
  </si>
  <si>
    <t xml:space="preserve">PRESTACION DE SERVICIOS  PROFESIONALES  COMO ADMINISTRADORA DE EMPRESAS   PARA EL DESARROLLO  DE ACTIVIDADES EN EL PROGRAMA FAMILIA DE LA DIRECCION DE GRUPOS DE ESPECIAL PROTECCION DE LA SECRETARIA DE GESTION SOCIAL Y PARTICIPACION CIUDADANA. </t>
  </si>
  <si>
    <t xml:space="preserve">PRESTACION  DE   SERVICIOS    DE  APOYO  LOGISTICO   PARA  LA  REALIZACIÓN DE ACTIVIDADES ENFOCADAS A FORTALECER LAS FAMILIAS   DEL  MUNICIPIO  DE   VILLAVICENCIO.</t>
  </si>
  <si>
    <t xml:space="preserve">SUMINISTRO Y/O ADQUISICION  DE PAQUETES ALIMENTARIOS, PARA FAMILIAS VULNERABLES Y/O EN EXTREMA POBREZA DEL MUNICIPIO DE VILLAVICENCIO. </t>
  </si>
  <si>
    <t xml:space="preserve">SELECCIÓN ABREVIADA DE MENOR CUANTIA </t>
  </si>
  <si>
    <t xml:space="preserve">PRESTACION DE SERVICIOS DE APOYO LOGISTICO  Y  OPERATIVO  PARA LA CELEBRACION DEL DIA DE LA VIDA EN EL MUNICIPIO DE VILLAVICENCIO.</t>
  </si>
  <si>
    <t xml:space="preserve">PRESTACION DE SERVICIOS DE APOYO LOGISTICO PARA BRINDAR ATENCION ASISTENCIAL   A  HABITANTES   DE LA  CALLE    EN  EL  MUNICIPIO  DE   VILLAVICENCIO. </t>
  </si>
  <si>
    <t xml:space="preserve">AUNAR ESFUERZOS, RECURSOS Y EXPERIENCIA PARA BRINDAR ATENCIÓN A HABITANTES DE CALLE EN EL MUNICIPIO DE VILLAVICENCIO.</t>
  </si>
  <si>
    <t xml:space="preserve">PRESTACION DE SERVICIOS DE APOYO A LA GESTION PARA LA REALIZACION DE CAPACITACIONES PARA EL DESARROLLO DE COMPETENCIAS EN ARTES Y OFICIOS DIRIGIDA A HABITANTES DE CALLE EN PROCESOS DE REHABILITACION EN EL MUNICIPIO DE VILLAVICENCIO.</t>
  </si>
  <si>
    <t xml:space="preserve">PRESTACION DE SERVICIOS   DE  APOYO  A LA GESTION COMO TECNICO PARA LA REALIZACION DE ACTIVIDADES EN EL PROGRAMA HABITANTE DE CALLE DE LA DIRECCION DE GRUPOS DE ESPECIAL PROTECCION DE LA SECRETARIA DE GESTION SOCIAL Y PARTICIPACION CIUDADANA.</t>
  </si>
  <si>
    <t xml:space="preserve">PRESTACION DE SERVICIOS   DE  APOYO  A LA GESTION  PARA LA REALIZACION DE ACTIVIDADES EN EL PROGRAMA HABITANTE DE CALLE DE LA DIRECCION DE GRUPOS DE ESPECIAL PROTECCION DE LA SECRETARIA DE GESTION SOCIAL Y PARTICIPACION CIUDADANA.</t>
  </si>
  <si>
    <t xml:space="preserve">PRESTACION DE SERVICIOS  PROFESIONALES  COMO INGENIERO DE SISTEMAS  PARA EL DESARROLLO  DE ACTIVIDADES EN EL PROGRAMA FAMILIAS EN ACCION  DE LA DIRECCION DE GRUPOS DE ESPECIAL PROTECCION DE LA SECRETARIA DE GESTION SOCIAL Y PARTICIPACION CIUDADANA. </t>
  </si>
  <si>
    <t xml:space="preserve">PRESTACION DE SERVICIOS  PROFESIONALES  COMO ADMINISTRADORA DE EMPRESAS  PARA EL DESARROLLO  DE ACTIVIDADES EN EL PROGRAMA FAMILIAS EN ACCION  DE LA DIRECCION DE GRUPOS DE ESPECIAL PROTECCION DE LA SECRETARIA DE GESTION SOCIAL Y PARTICIPACION CIUDADANA. </t>
  </si>
  <si>
    <t xml:space="preserve">PRESTACION DE SERVICIOS  PROFESIONALES  COMO INGENIERA INDUSTRIAL  PARA EL DESARROLLO  DE ACTIVIDADES EN EL PROGRAMA DE FAMILIAS EN ACCION  DE LA DIRECCION DE GRUPOS DE ESPECIAL PROTECCION DE LA SECRETARIA DE GESTION SOCIAL Y PARTICIPACION CIUDADANA. </t>
  </si>
  <si>
    <t xml:space="preserve">SUMINISTRO DE EQUIPOS TECNOLOGICOS PARA GARANTIZAR LA OPERATIVIDAD DEL PROGRAMA FAMILIAS EN ACCION DE LA DIRECCION DE GRUPOS DE ESPECIAL PROTECCION DE LA SECRETARIA DE GESTION SOCIAL Y PARTICIPACION CIUDADANA. </t>
  </si>
  <si>
    <t xml:space="preserve">PRESTACION DE SERVICIOS  DE APOYO A LA GESTIÓN   PARA EL DESARROLLO  DE ACTIVIDADES EN EL PROGRAMA DE FAMILIAS EN ACCION  DE LA DIRECCION DE GRUPOS DE ESPECIAL PROTECCION DE LA SECRETARIA DE GESTION SOCIAL Y PARTICIPACION CIUDADANA. </t>
  </si>
  <si>
    <t xml:space="preserve">PRESTACION DE SERVICIOS DE APOYO LOGISTICO PARA REALIZAR ACTIVIDADES DEL PROGRAMA FAMILIAS EN ACCION DE LA DIRECCION DE GRUPOS DE ESPECIAL PROTECCION DE LA SECRETARIA DE GESTION SOCIAL Y PARTICIPACION CIUDADANA. </t>
  </si>
  <si>
    <t xml:space="preserve">PRESTACION DE SERVICIOS  PROFESIONALES  COMO PSICOLOGA   PARA EL DESARROLLO  DE ACTIVIDADES EN EL PROGRAMA DE DISCAPACIDAD DE LA DIRECCION DE GRUPOS DE ESPECIAL PROTECCION DE LA SECRETARIA DE GESTION SOCIAL Y PARTICIPACION CIUDADANA. </t>
  </si>
  <si>
    <t xml:space="preserve">PRESTACION DE SERVICIOS  PROFESIONALES  COMO   PARA EL DESARROLLO  DE ACTIVIDADES EN EL PROGRAMA DE DISCAPACIDAD DE LA DIRECCION DE GRUPOS DE ESPECIAL PROTECCION DE LA SECRETARIA DE GESTION SOCIAL Y PARTICIPACION CIUDADANA. </t>
  </si>
  <si>
    <t xml:space="preserve">PRESTACION DE SERVICIOS  PROFESIONALES   COMO INGENIERA INDUSTRIAL COMO   PARA EL DESARROLLO  DE ACTIVIDADES EN EL PROGRAMA DE DISCAPACIDAD DE LA DIRECCION DE GRUPOS DE ESPECIAL PROTECCION DE LA SECRETARIA DE GESTION SOCIAL Y PARTICIPACION CIUDADANA. </t>
  </si>
  <si>
    <t xml:space="preserve">PRESTACION DE SERVICIOS  PROFESIONALES   COMO ADMINISTRADORA DE EMPRESAS COMO   PARA EL DESARROLLO  DE ACTIVIDADES EN EL PROGRAMA DE DISCAPACIDAD DE LA DIRECCION DE GRUPOS DE ESPECIAL PROTECCION DE LA SECRETARIA DE GESTION SOCIAL Y PARTICIPACION CIUDADANA. </t>
  </si>
  <si>
    <t xml:space="preserve">PRESTACION DE SERVICIOS  PROFESIONALES  COMO PEDAGOGO INFANTIL  PARA EL DESARROLLO  DE ACTIVIDADES EN EL PROGRAMA DE DISCAPACIDAD DE LA DIRECCION DE GRUPOS DE ESPECIAL PROTECCION DE LA SECRETARIA DE GESTION SOCIAL Y PARTICIPACION CIUDADANA. </t>
  </si>
  <si>
    <t xml:space="preserve">PRESTACION DE SERVICIOS DE APOYO A LA GESTION COMO TECNICO PARA REALIZAR ACTIVIDADES DEL PROGRAMA DISCAPACIDAD DE LA DIRECCION DE GRUPOS DE ESPECIAL PROTECCION DE LA SECRETARIA DE GESTION SOCIAL Y PARTICIPACION CIUDADANA. </t>
  </si>
  <si>
    <t xml:space="preserve">PRESTACIÓN DE SERVICIOS PROFESIONALES COMO ABOGADO ESPECIALIZADO PARA ASESORAR JURIDICAMENTE A LA SECRETARIA DE GESTIÓN SOCIAL Y PARTICIPACIÓN CIUDADANA EN LOS PROGRAMAS DE ATENCIÓN A GRUPOS DE ESPECIAL PROTECCIÓN CONSTITUCIONAL </t>
  </si>
  <si>
    <t xml:space="preserve">PRESTACIÓN DE SERVICIOS PROFESIONALES COMO ABOGADO ESPECIALIZADO PARA ASESORAR JURIDICAMENTE A LA SECRETARIA DE GESTIÓN SOCIAL Y PARTICIPACIÓN CIUDADANA DESARROLLANDO ACTIVIDADES EN LA DI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PROFESIONALES COMO ABOGADO  PARA ASESORAR JURIDICAMENTE A LA SECRETARIA DE GESTIÓN SOCIAL Y PARTICIPACIÓN CIUDADANA  DESARROLLANDO ACTIVIDADES EN LA DIR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DE APOYO A LA GESTIÓN  PARA DESARROLLAR   ACTIVIDADES EN LA SECRETARIA DE GESTIÓN SOCIAL Y PARTICIPACIÓN CIUDADANA DESARROLLANDO ACTIVIDADES EN LA DIR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DE APOYO A LA GESTIÓN  PARA DESARROLLAR   ACTIVIDADES EN LA SECRETARIA DE GESTIÓN SOCIAL Y PARTICIPACIÓN CIUDADANA DESARROLLANDO ACTIVIDADES EN LA DIRRECCIÓN DE GRUPOS DE ESPECIAL PROTECCIÓN CONSTITUCIONAL EN EL PROGRAMA DE INFANCIA Y ADOLESCENCIA, </t>
  </si>
  <si>
    <t xml:space="preserve">PRESTACIÓN DE SERVICIOS DE APOYO A LA GESTIÓN PARA DESARROLLAR ACTIVIDADES EN LA  SECRETARIA DE GESTIÓN SOCIAL Y PARTICIPACIÓN CIUDADANA  DIRECCIÓN DE GRUPOS DE ESPECIAL PROTECCIÓN CONSTITUCIONAL, PROGRAMA ADULTO MAYOR  </t>
  </si>
  <si>
    <t xml:space="preserve">PRESTACIÓN DE SERVICIOS DE APOYO A LA GESTIÓN PARA DESARROLLAR ACTIVIDADES EN LA  SECRETARIA DE GESTIÓN SOCIAL Y PARTICIPACIÓN CIUDADANA  DIRECCIÓN DE GRUPOS DE ESPECIAL PROTECCIÓN CONSTITUCIONAL, PROGRAMA ADULTO MAYOR  EN EL DESARROLLO DE ACTIVIDADES EN CUMPLIMIENTO D ELA IMPLEMENTACIÓN D ELA POLITICA PUBLICA DE VEJEZ Y ENVEJECIMIENTO </t>
  </si>
  <si>
    <t xml:space="preserve">PRESTACIÓN DE SERVICIOS PROFESIONALES EN SALUD OCUPACIONAL    EN LA SECRETARIA DE GESTIÓN SOCIAL Y PARTICIPACIÓN CIUDADANA DESARROLLANDO ACTIVIDADES EN LA DIRRECCIÓN DE GRUPOS DE ESPECIAL PROTECCIÓN CONSTITUCIONAL </t>
  </si>
  <si>
    <t xml:space="preserve">PRESTACIÓN DE SERVICIOS PROFESIONALES COMO ECONOMISTA    EN LA SECRETARIA DE GESTIÓN SOCIAL Y PARTICIPACIÓN CIUDADANA DESARROLLANDO ACTIVIDADES EN LA DIRECCIÓN DE GRUPOS DE ESPECIAL PROTECCIÓN CONSTITUCIONAL </t>
  </si>
  <si>
    <t xml:space="preserve">PRESTACIÓN DE SERVICIOS PROFESIONALES COMO ECONOMISTA    EN LA SECRETARIA DE GESTIÓN SOCIAL Y PARTICIPACIÓN CIUDADANA DESARROLLANDO ACTIVIDADES EN LA DIRECCIÓN DE GRUPOS DE ESPECIAL PROTECCIÓN CONSTITUCIONAL  EN EL FORTALECIMIENTO DE ESPACIOS PARTICIPATIVOS QUE GARANTICEN LOS DERECHOS JUVENILES </t>
  </si>
  <si>
    <t xml:space="preserve">PRESTACIÓN DE SERVICIOS PROFESIONALES EN SALUD OCUPACIONAL   SECRETARIA DE GESTIÓN SOCIAL Y PARTICIPACIÓN CIUDADANA DESARROLLANDO ACTIVIDADES EN LA DIRECCIÓN DE GRUPOS DE ESPECIAL PROTECCIÓN CONSTITUCIONAL EN EL PROGRAMA DE DISCPACIDAD EN LA IMPLEMENTACIÓN Y ARTICULACIÓN DE LOS PROGRAMAS INCLUIDOS EN LA POLITICA PUBLICA </t>
  </si>
  <si>
    <t xml:space="preserve">PRESTACIÓN DE SERVICIOS DE APOYO A LA GESTIÓN PARA DESARROLLAR ACTIVIDADES EN LA    SECRETARIA DE GESTIÓN SOCIAL Y PARTICIPACIÓN CIUDADANA  DIRECCIÓN DE GRUPOS DE ESPECIAL PROTECCIÓN CONSTITUCIONAL EN LA IMPLEMNTACIÓN DEL BANCO DE AYUDAS PARA LA PRIMERA INFANCIA, INFANCIA Y ADOLESCENCIA DEL MUNICIPIO DE VILLAVICENCIO  </t>
  </si>
  <si>
    <t xml:space="preserve">PRESTACIÓN DE SERVICIOS DE APOYO A LA GESTIÓN PARA DESARROLLAR ACTIVIDADES EN LA    SECRETARIA DE GESTIÓN SOCIAL Y PARTICIPACIÓN CIUDADANA  DIRECCIÓN DE GRUPOS DE ESPECIAL PROTECCIÓN CONSTITUCIONAL </t>
  </si>
  <si>
    <t xml:space="preserve">PRESTACIÓN DE SERVICIOS PROFESIONALES COMO LICENCIADA EN PEDAGOGIA INFANTIL A LA SECRETARIA DE GESTIÓN SOCIAL Y PARTICIPACIÓN CIUDADANA DESARROLLANDO ACTIVIDADES EN LA DIRECCIÓN DE GRUPOS DE ESPECIAL PROTECCIÓN CONSTITUCIONAL EN LA UNIDAD DE ATENCIÓN INMEDIATA </t>
  </si>
  <si>
    <t xml:space="preserve">PRESTACIÓN DE SERVICIOS PROFESIONALES COMO LICENCIADA EN PEDAGOGIA INFANTIL A LA SECRETARIA DE GESTIÓN SOCIAL Y PARTICIPACIÓN CIUDADANA DESARROLLANDO ACTIVIDADES EN LA DIRECCIÓN DE GRUPOS DE ESPECIAL PROTECCIÓN CONSTITUCIONAL</t>
  </si>
  <si>
    <t xml:space="preserve">PRESTACIÓN DE SERVICIOS PROFESIONALES COMO ENFERMERA   SECRETARIA DE GESTIÓN SOCIAL Y PARTICIPACIÓN CIUDADANA DESARROLLANDO ACTIVIDADES EN LA DIRECCIÓN DE GRUPOS DE ESPECIAL PROTECCIÓN CONSTITUCIONAL EN EL PROGRAMA DE DISCPACIDAD EN LA IMPLEMENTACIÓN Y ARTICULACIÓN DE LOS PROGRAMAS INCLUIDOS EN LA POLITICA PUBLICA </t>
  </si>
  <si>
    <t xml:space="preserve">PRESTACIÓN DE SERVICIOS PROFESIONALES PARA DESARROLLAR ACTIVIDADES EN LA    SECRETARIA DE GESTIÓN SOCIAL Y PARTICIPACIÓN CIUDADANA DIRECCIÓN DE GRUPOS DE ESPECIAL PROTECCIÓN CONSTITUCIONAL EN EL PROGRAMA DE DISCPACIDAD EN LA IMPLEMENTACIÓN Y ARTICULACIÓN DE LOS PROGRAMAS INCLUIDOS EN LA POLITICA PUBLICA </t>
  </si>
  <si>
    <t xml:space="preserve">PRESTACIÓN DE SERVICIOS DE APOYO A LA GESTIÓN  PARA DESARROLLAR ACTIVIDADES EN LA    SECRETARIA DE GESTIÓN SOCIAL Y PARTICIPACIÓN CIUDADANA -  DIRECCIÓN DE GRUPOS DE ESPECIAL PROTECCIÓN CONSTITUCIONAL EN EL PROGRAMA DE  JUVENTUD IMPLEMENTACIÓN D ELA POLITICA PUBLICA EN EL MUNICIPIO</t>
  </si>
  <si>
    <t xml:space="preserve">PRESTACIÓN DE SERVICIOS DE APOYO A LA GESTIÓN  PARA DESARROLLAR ACTIVIDADES EN LA    SECRETARIA DE GESTIÓN SOCIAL Y PARTICIPACIÓN CIUDADANA -  DIRECCIÓN DE GRUPOS DE ESPECIAL PROTECCIÓN CONSTITUCIONAL </t>
  </si>
  <si>
    <t xml:space="preserve">PRESTACIÓN DE SERVICIOS PROFESIONALES COMO CONTADOR PUBLICO  PARA DESARROLLAR ACTIVIDADES EN LA  SECRETARIA DE GESTIÓN SOCIAL Y PARTICIPACIÓN CIUDADANA  DI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PROFESIONALES COMO CONTADOR PUBLICO  PARA DESARROLLAR ACTIVIDADES EN LA  SECRETARIA DE GESTIÓN SOCIAL Y PARTICIPACIÓN CIUDADANA  </t>
  </si>
  <si>
    <t xml:space="preserve">PRESTACIÓN DE SERVICIOS PROFESIONALES COMO ADMINISTRADOR DE EMPRESAS   PARA DESARROLLAR ACTIVIDADES EN LA  SECRETARIA DE GESTIÓN SOCIAL Y PARTICIPACIÓN CIUDADANA  DIRECCIÓN DE GRUPOS DE ESPECIAL PROTECCIÓN CONSTITUCIONAL </t>
  </si>
  <si>
    <t xml:space="preserve">PRESTACIÓN DE SERVICIOS PROFESIONALES COMO ADMINISTRADOR DE EMPRESAS   PARA DESARROLLAR ACTIVIDADES EN LA  SECRETARIA DE GESTIÓN SOCIAL Y PARTICIPACIÓN CIUDADANA  DIRECCIÓN DE GRUPOS DE ESPECIAL PROTECCIÓN CONSTITUCIONAL - EN LA IMPLEMENTACIÓN DE LA RUTA DE ATENCIÓN TRASNVERSAL CON ENFOQUE DIFERENCIAL Y FORTALECIMIENTO A ESPACIOS PARTICPATIVOS EN EL MUNCIPIO DE VILLAVICENCIO </t>
  </si>
  <si>
    <t xml:space="preserve">PRESTACIÓN DE SERVICIOS PROFESIONALES PARA DESARROLLAR ACTIVIDADES EN LA  SECRETARIA DE GESTIÓN SOCIAL Y PARTICIPACIÓN CIUDADANA  DIRECCIÓN DE GRUPOS DE ESPECIAL PROTECCIÓN CONSTITUCIONAL </t>
  </si>
  <si>
    <t xml:space="preserve">AUNAR ESFUERZOS, RECURSOS Y EXPERIENCIA PARA OFRECER ATENCIÓN ESPECIALIZADA A PERSONAS CON DISCAPACIDAD  COGNITIVA EN PROCESOS DE FORMACION VOCACIONAL Y HABILITACION OCUPACIONAL EN CONDICION DE VULNERAVILIDAD EN EL MUNICIPIO DE VILLAVICENCIO.</t>
  </si>
  <si>
    <t xml:space="preserve">PRESTACION DE SERVICIOS DE APOYO LOGISTICO PARA LA CELEBRACION DEL DIA DE LA DISCAPACIDAD.</t>
  </si>
  <si>
    <t xml:space="preserve">ADQUISICION  DE   AYUDAS  TECNICAS    PARA  LA  POBLACION   CON  DIVERSIDAD   FUNCIONAL  Y/O  DISCAPACIDAD  EN  ESTADO  DE  VULNERABILIDAD  DEL  MUNICIPIO  DE    VILLAVICENCIO. </t>
  </si>
  <si>
    <t xml:space="preserve">PRESTACION DE SERVCIOS DE TIPO LOGISTICO PARA GARANTIZAR LA ASISTENCIA AL ENCUENTRO NACIONAL DE PERSONAS DE TALLA BAJA .</t>
  </si>
  <si>
    <t xml:space="preserve">PRESTACION DE SERVICIOS  PROFESIONALES  COMO TRABAJADORA SOCIAL  PARA EL DESARROLLO  DE ACTIVIDADES EN  LA SECRETARIA DE GESTION SOCIAL Y PARTICIPACION CIUDADANA. </t>
  </si>
  <si>
    <t xml:space="preserve">PRESTACION DE SERVICIOS  PROFESIONALES  COMO PSICOLOGA  PARA EL DESARROLLO  DE ACTIVIDADES EN  LA SECRETARIA DE GESTION SOCIAL Y PARTICIPACION CIUDADANA. </t>
  </si>
  <si>
    <t xml:space="preserve">PRESTACION DE SERVICIOS  PROFESIONALES  COMO ADMINISTRADOR DE EMPRESAS   PARA EL DESARROLLO  DE ACTIVIDADES EN  LA DIRECCION  DE GRUPOS DE ESPECIAL PROTECCION DE LA SECRETARIA DE GESTION SOCIAL Y PARTICIPACION CIUDADANA. </t>
  </si>
  <si>
    <t xml:space="preserve">PRESTACION DE SERVICIOS  PROFESIONALES     PARA EL DESARROLLO  DE ACTIVIDADES EN  LA SECRETARIA DE GESTION SOCIAL Y PARTICIPACION CIUDADANA. </t>
  </si>
  <si>
    <t xml:space="preserve">PRESTACION DE SERVICIOS  PROFESIONALES  COMO ABOGADA  PARA EL DESARROLLO  DE ACTIVIDADES EN  LA SECRETARIA DE GESTION SOCIAL Y PARTICIPACION CIUDADANA. </t>
  </si>
  <si>
    <t xml:space="preserve">PRESTACION DE SERVICIOS  PROFESIONALES  COMO LICENCIADA EN EDUCACION FISICA PARA EL DESARROLLO  DE ACTIVIDADES EN  LA DIRECCION DE GRUPOS DE ESPECIAL DE PROTECCIONES DE LA SECRETARIA DE GESTION SOCIAL Y PARTICIPACION CIUDADANA. </t>
  </si>
  <si>
    <t xml:space="preserve">PRESTACION DE SERVICIOS  PROFESIONALES  COMO ABOGADA PARA EL DESARROLLO  DE ACTIVIDADES EN  LA DIRECCION DE GRUPOS DE ESPECIAL PROTECCION DE LA SECRETARIA DE GESTION SOCIAL Y PARTICIPACION CIUDADANA. </t>
  </si>
  <si>
    <t xml:space="preserve">PRESTACION DE SERVICIOS  PROFESIONALES  COMO ABOGADO ESPECIALIZADO PARA EL DESARROLLO  DE ACTIVIDADES EN  LA DIRECCION DE GRUPOS DE ESPECIAL PROTECCION DE LA SECRETARIA DE GESTION SOCIAL Y PARTICIPACION CIUDADANA. </t>
  </si>
  <si>
    <t xml:space="preserve">PRESTACION DE SERVICIOS  PROFESIONALES   PARA EL DESARROLLO  DE ACTIVIDADES EN  LA DIRECCION DE GRUPOS DE ESPECIAL PROTECCION DE LA SECRETARIA DE GESTION SOCIAL Y PARTICIPACION CIUDADANA. </t>
  </si>
  <si>
    <t xml:space="preserve">PRESTACION DE SERVICIOS  PROFESIONALES  COMO PSICOLOGA PARA EL DESARROLLO  DE ACTIVIDADES EN  LA DIRECCION DE GRUPOS DE ESPECIAL PROTECCION DE LA SECRETARIA DE GESTION SOCIAL Y PARTICIPACION CIUDADANA. </t>
  </si>
  <si>
    <t xml:space="preserve">PRESTACION DE SERVICIOS  PROFESIONALES  COMO ECONOMISTA PARA EL DESARROLLO  DE ACTIVIDADES EN  LA DIRECCION DE GRUPOS DE ESPECIAL PROTECCION DE LA SECRETARIA DE GESTION SOCIAL Y PARTICIPACION CIUDADANA. </t>
  </si>
  <si>
    <t xml:space="preserve">PAGO DE ARRENDAMIENTO DEL INMUEBLE DONDE FUNCIONA EL CENTRO DE SERVICIOS JUDICIALES PARA ADOLESCENTES- CESPA, SEGUNDO CONVENIO INTERADMINISTRATIVO  Nº 0452 DE 2018..</t>
  </si>
  <si>
    <t xml:space="preserve">PRESTACION DE SERVICIOS PROFESIONALES PARA LA REALIZACION DE ACTIVIDADES EN LA DIRECCION DE GRUPOS DE ESPECIAL PROTECCION DE LA  SECRETARIA DE GESTION SOCIAL Y PARTICIPACION CIUDADANA DEL MUNICIPIO DE VILLAVIENCIO.</t>
  </si>
  <si>
    <t xml:space="preserve">PRESTACION DE SERVICIOS PROFESIONALES ESPECIALIZADOS PARA LA REALIZACION DE ACTIVIDADES EN LA DIRECCION DE GRUPOS DE ESPECIAL PROTECCION DE LA  SECRETARIA DE GESTION SOCIAL Y PARTICIPACION CIUDADANA DEL MUNICIPIO DE VILLAVIENCIO.</t>
  </si>
  <si>
    <t xml:space="preserve">PRESTACION DE SERVICIOS DE APOYO A LA GESTION COMO TECNICOS  PARA LA REALIZACION DE ACTIVIDADES EN LA DIRECCION DE GRUPOS DE ESPECIAL PROTECCION DE LA  SECRETARIA DE GESTION SOCIAL Y PARTICIPACION CIUDADANA DEL MUNICIPIO DE VILLAVIENCIO.</t>
  </si>
  <si>
    <t xml:space="preserve">AUNAR ESFUERZOS  RECURSOS Y EXPERIENCIAS PARA LA  ELABORACION  DE LA POLITICA PUBLIA  PARA LA GARANTIA  DE LOS DERECHOS DE LAS PERSONAS CON ORIENTACIÒN SEXUAL E IDENTIDAD DE GÈNERO DIVERSA DEL MUNICIPIO DE VILLAVICENCIO, BASADA EN LA CARACTERIZACION DE ESTAS PERSONAS.  </t>
  </si>
  <si>
    <t xml:space="preserve">PRESTACION DE SERVICIOS TIPO LOGISTICO PARA DESARROLLAR ACTIVIDADES ENFOCADAS AL EMPODERAMIENTO  DE NIÑOS, NIÑAS Y ADOLESCENTES EN TEMAS DE ESPACIOS PARTICIPATIVOS Y LIDEGARZGO PARA ERRADICAR EL TRABAJO INFANTIL, PREVENIR EL TRABAJO EN ADOLESCENTES, RECLUTAMIENTO FORZADO, ERRADICACIÓN DE VIOLENCIA INTRAFAMILIAR, SITUACIÓN DE CALLE Y REUNIFICACION FAMILIAR Y/O SOCIAL EN EL MUNICIPIO DE VILLAVICENCIO.</t>
  </si>
  <si>
    <t xml:space="preserve">PRESTACION DE SERVICIOS DE TIPO LOGISTICO PARA DESARROLLAR ACTIVIDADES RELACIONADAS CON LA FORMULACION DE LA POLITICA PUBLICA DE JUVENTUD.</t>
  </si>
  <si>
    <t xml:space="preserve">PRESTACION DE SERVICIOS DE TIPO LOGISTICO PARA DESARROLLAR ACTIVIDADES RELACIONADAS CON LA FORMULACION DE LA POLITICA PUBLICA DE GRUPOS ETNICOS (AFRODESCENDIENTES).</t>
  </si>
  <si>
    <t xml:space="preserve">PRESTACION DE SERVICIOS DE TIPO LOGISTICO PARA DESARROLLAR ACTIVIDADES RELACIONADAS CON LA FORMULACION DE LA POLITICA PUBLICA DE GRUPOS IETNICOS (INDIGENAS).</t>
  </si>
  <si>
    <t xml:space="preserve">PRESTACION DE SERVICIOS DE TIPO LOGISTICO PARA DESARROLLAR ACTIVIDADES RELACIONADAS CON LA FORMULACION DE LA POLITICA PUBLICA DE GRUPOS IETNICOS (AFRODESCENDIENTES E INDIGENAS).</t>
  </si>
  <si>
    <t xml:space="preserve">PRESTACION DE SERVICIOS DE TIPO LOGISTICO PARA DESARROLLAR ACTIVIDADES RELACIONADAS CON LA FORMULACION DE LA POLITICA PUBLICA DE PREVENCIÒN Y ERRADICACION  DE TRABAJO INFANTIL Y PROTECCIÓN DEL ADOLESCENTE TRABAJADOR.</t>
  </si>
  <si>
    <t xml:space="preserve">ADQUISICION  DE   AYUDAS  TECNICAS    PARA  LA IMPLEMENTACION DEL BANCO  DE AYUDAS PARA LA PRIMERA INFANCIA, INFANCIA Y ADOLESCENCIA DEL  MUNICIPIO  DE    VILLAVICENCIO, META, ORINOQUIA-</t>
  </si>
  <si>
    <t xml:space="preserve">PRESTACION DE SERVICIOS  PROFESIONALES  ESPECIALIZADOS  PARA EL DESARROLLO  DE ACTIVIDADES EN  LA APLICACIÓN DE CARACTERIZACION A GRUPOS ETNICOS (AFROS) EN EL MUNICIPIO DE VILLAVICENCIO, META, ORINOQUIA.</t>
  </si>
  <si>
    <t xml:space="preserve">PRESTACION DE SERVICIOS  PROFESIONALES  ESPECIALIZADOS  PARA EL DESARROLLO  DE ACTIVIDADES EN  LA APLICACIÓN DE CARACTERIZACION A GRUPOS ETNICOS (INDIGENAS)  EN EL MUNICIPIO DE VILLAVICENCIO, META, ORINOQUIA.</t>
  </si>
  <si>
    <t xml:space="preserve">PRESTACION DE SERVICIOS  PROFESIONALES PARA EL DESARROLLO  DE ACTIVIDADES EN LA  IMPLEMENTACION Y ARTICULACION DE LOS PROGRAMAS INCLUIDOS EN LA POLITICA PUBLICA DE DISCAPACIDAD EN EL  MUNICIPIO DE VILLAVICENCIO, META, ORINOQUIA.</t>
  </si>
  <si>
    <t xml:space="preserve">PRESTACION DE SERVICIOS DE APOYO A LA GESTION COMO TECNICO  PARA LA REALIZACION DE ACTIVIDADES  EN LA IMPLEMENTACION Y CREACION DE UN PLAN DE ACCION PARA ATENDER A LOS HABITANTES DE CALLE DEL  MUNICIPIO DE VILLAVIENCIO, META, ORINOQUIA.</t>
  </si>
  <si>
    <t xml:space="preserve">PRESTACION DE SERVICIOS  PROFESIONALES PARA EL DESARROLLO  DE ACTIVIDADES EN LA APLICACIÓN DE CARACTERIZACION A GRUPOS ETNICOS, AFROS E INDIGENAS  EN EL  MUNICIPIO DE VILLAVICENCIO, META, ORINOQUIA.</t>
  </si>
  <si>
    <t xml:space="preserve">PRESTACION DE SERVICIOS DE APOYO A LA GESTION  PARA LA REALIZACION DE ACTIVIDADES  EN LA EN LA APLICACIÓN DE CARACTERIZACION A GRUPOS ETNICOS, AFROS E INDIGENAS EN EL   MUNICIPIO DE VILLAVIENCIO, META, ORINOQUIA.</t>
  </si>
  <si>
    <t xml:space="preserve">PRESTACION DE SERVICIOS  PROFESIONALES PARA LA  REALIZACION DE ACTIVIDADES EN LA CONSTRUCCION COLECTIVA DE LA POLITICA PUBLICA DE LOS  GRUPOS ETNICOS   EN EL  MUNICIPIO DE VILLAVICENCIO, META, ORINOQUIA.</t>
  </si>
  <si>
    <t xml:space="preserve">PRESTACION DE SERVICIOS DE APOYO A LA GESTION  PARA LA REALIZACION DE ACTIVIDADES EN LA CONSTRUCCION COLECTIVA DE LA POLITICA PUBLICA DE LOS  GRUPOS ETNICOS   EN EL  MUNICIPIO DE VILLAVICENCIO, META, ORINOQUIA.</t>
  </si>
  <si>
    <t xml:space="preserve">PRESTACION DE SERVICIOS  PROFESIONALES ESPECIALIZADOS PARA LA  REALIZACION DE ACTIVIDADES EN  EL PROGRAMA  DE PRIMERA INFANCIA, INFANCIA Y ADOLESCENCIA Y FAMILIA DE LA DIRECCION DE GRUPOS DE ESPECIAL PROTECCION DE LA SECRETARIA DE GESTION SOCIAL Y PARTICIPACION CIUDADANA.</t>
  </si>
  <si>
    <t xml:space="preserve">PRESTACION DE SERVICIOS  PROFESIONALES PARA LA  REALIZACION DE ACTIVIDADES EN LA IMPLEMENTACION DEL BANCO DE AYUDAS PARA LA PRIMERA INFANCIA, INFANCIA Y ADOLESCENCIA DEL  MUNICIPIO DE VILLAVICENCIO, META, ORINOQUIA.</t>
  </si>
  <si>
    <t xml:space="preserve">PRESTACION DE SERVICIOS DE APOYO A LA GESTION  PARA LA REALIZACION DE ACTIVIDADES EN LA IMPLEMENTACION DEL BANCO DE AYUDAS PARA LA PRIMERA INFANCIA, INFANCIA Y ADOLESCENCIA DEL  MUNICIPIO DE VILLAVICENCIO, META, ORINOQUIA.</t>
  </si>
  <si>
    <t xml:space="preserve">PRESTACION DE SERVICIOS  PROFESIONALES ESPECIALIZADOS PARA LA  REALIZACION DE ACTIVIDADES EN EL PROGRAMA DE INFANCIA Y ADOLESCENCIA DE LA DIRECCION DE GRUPOS DE ESPECIAL PROTECCION DE LA SECRETARIA DE GESTION SOCIAL Y PARTICIPACION CIUDADANA..</t>
  </si>
  <si>
    <t xml:space="preserve">PRESTACION DE SERVICIOS  PROFESIONALES PARA LA  REALIZACION DE ACTIVIDADES EN LA FORMULACION DE LA POLITICA PUBLICA DE PREVENCION Y ERRADICACION DE TRABAJO INFANTIL Y PROTECCION DEL ADOLESCENTE TRABAJADOR EN  VILLAVICENCIO, META, ORINOQUIA.</t>
  </si>
  <si>
    <t xml:space="preserve">PRESTACION DE SERVICIOS DE APOYO A LA GESTION  PARA LA REALIZACION DE ACTIVIDADES EN LA  EN LA FORMULACION DE LA POLITICA PUBLICA DE PREVENCION Y ERRADICACION DE TRABAJO INFANTIL Y PROTECCION DEL ADOLESCENTE TRABAJADOR EN  VILLAVICENCIO, META, ORINOQUIA.</t>
  </si>
  <si>
    <t xml:space="preserve">PRESTACION DE SERVICIOS  PROFESIONALES PARA LA  REALIZACION DE ACTIVIDADES EN EL FORTALECIMIENTO DE LOS PROGRAMAS EN PREVENCION DE SITUACIONES DE VULNERACION Y/O AMENAZA DE NIÑOS, NIÑAS Y ADOLESCENTES EN EL MUNICIPIO VILLAVICENCIO, META, ORINOQUIA.</t>
  </si>
  <si>
    <t xml:space="preserve">PRESTACION DE SERVICIOS DE APOYO A LA GESTION  PARA LA REALIZACION DE ACTIVIDADES EN EL FORTALECIMIENTO DE LOS PROGRAMAS EN PREVENCION DE SITUACIONES DE VULNERACION Y/O AMENAZA DE NIÑOS, NIÑAS Y ADOLESCENTES EN EL MUNICIPIO VILLAVICENCIO, META, ORINOQUIA.</t>
  </si>
  <si>
    <t xml:space="preserve">PRESTACION DE SERVICIOS  PROFESIONALES PARA LA  REALIZACION DE ACTIVIDADES EN EL FORTALECIMIENTO DE LA UNIDAD DE ATENCION INMEDIATA PARA GARANTIZAR Y RESTABELCER LOS DERECHOS DE NIÑOS, NIÑAS Y ADOLESCENTES EN  VILLAVICENCIO, META, ORINOQUIA.</t>
  </si>
  <si>
    <t xml:space="preserve">PRESTACION DE SERVICIOS DE APOYO A LA GESTION  PARA LA REALIZACION DE ACTIVIDADES EN EL FORTALECIMIENTO DE LA UNIDAD DE ATENCION INMEDIATA PARA GARANTIZAR Y RESTABELCER LOS DERECHOS DE NIÑOS, NIÑAS Y ADOLESCENTES EN  VILLAVICENCIO, META, ORINOQUIA.</t>
  </si>
  <si>
    <t xml:space="preserve">PRESTACION DE SERVICIOS  PROFESIONALES ESPECIALIZADOS PARA LA  REALIZACION DE ACTIVIDADES EN EL PROGRAMA DE LA POBLACION CON DIVERSIDAD SEXUAL E IDENTIDAD DE GENERO DE LA DIRECCIÓN DE GRUPOS DE ESPECIAL PROTECCIÓN DE LA SECRETARIA DE GESTION SOCIAL Y PARTICIPACIÓN CIUDADANA.</t>
  </si>
  <si>
    <t xml:space="preserve">PRESTACION DE SERVICIOS  PROFESIONALES PARA LA  REALIZACION DE ACTIVIDADES EN LA FORMULACION DE UNA POLITICA PUBLICA  PARA POBLACIÓN CON DIVERSIDAD SEXUAL E IDENTIDAD DE GENERO  DEL MUNICIPIO DE VILLAVICENCIO.</t>
  </si>
  <si>
    <t xml:space="preserve">PRESTACION DE SERVICIOS DE APOYO A LA GESTION  PARA LA REALIZACION DE ACTIVIDADES EN LA  DE UNA POLITICA PUBLICA  PARA POBLACIÓN CON DIVERSIDAD SEXUAL E IDENTIDAD DE GENERO  DEL MUNICIPIO DE VILLAVICENCIO.</t>
  </si>
  <si>
    <t xml:space="preserve">PRESTACION DE SERVICIOS  PROFESIONALES PARA LA  REALIZACION DE ACTIVIDADES EN LA IMPLEMENTAION DE RUTA DE ATENCION TRANSVERSAL CON ENFOQUE DIFERENCIAL Y FORTALECIMIENTO DE ESPACIOS PARTICIPATIVOS EN EL MUNICIPIO </t>
  </si>
  <si>
    <t xml:space="preserve">PRESTACION DE SERVICIOS DE APOYO A LA GESTION  PARA LA REALIZACION DE ACTIVIDADES EN LA  DE UNA POLITICA PUBLICA  PARA POBLACIÓN CON DIVERSIDAD SEXUAL E IDENTIDAD DE GENERO  DEL MUNICIPIO DE VILLAVICENCIO, META, ORINOQUIA.</t>
  </si>
  <si>
    <t xml:space="preserve">PRESTACION DE SERVICIOS  PROFESIONALES ESPECIALIZADOS PARA LA  REALIZACION DE ACTIVIDADES EN EL PROGRAMA DE VEJEZ Y ENVEJECIMIENTO DE LA DIRECCIÓN DE GRUPOS DE ESPECIAL PROTECCIÓN DE LA SECRETARIA DE GESTION SOCIAL Y PARTICIPACIÓN CIUDADANA.</t>
  </si>
  <si>
    <t xml:space="preserve">PRESTACION DE SERVICIOS  PROFESIONALES PARA LA  REALIZACION DE ACTIVIDADES EN LA IMPLEMENTACION Y ARTICULACION DE LOS PROGRAMAS INCLUIDOS EN LA POLITICA PUBLICA DE VEJEZ Y ENVEJECIMIENTO EN EL MUNICIPIO DE VILLAVICENCIO, META, ORINOQUIA.</t>
  </si>
  <si>
    <t xml:space="preserve">PRESTACION DE SERVICIOS DE APOYO A LA GESTION  PARA LA REALIZACION DE ACTIVIDADES EN LA LA IMPLEMENTACION Y ARTICULACION DE LOS PROGRAMAS INCLUIDOS EN LA POLITICA PUBLICA DE VEJEZ Y ENVEJECIMIENTO EN EL MUNICIPIO DE VILLAVICENCIO, META, ORINOQUIA.</t>
  </si>
  <si>
    <t xml:space="preserve">PRESTACION DE SERVICIOS  PROFESIONALES ESPECIALIZADOS PARA LA  REALIZACION DE ACTIVIDADES EN EL PROGRAMA DE JUVENTUD DE LA DIRECCIÓN DE GRUPOS DE ESPECIAL PROTECCIÓN DE LA SECRETARIA DE GESTION SOCIAL Y PARTICIPACIÓN CIUDADANA.</t>
  </si>
  <si>
    <t xml:space="preserve">PRESTACION DE SERVICIOS  PROFESIONALES PARA LA  REALIZACION DE ACTIVIDADES EN EL FORTALECIMIENTO DE ESPACIOS PARTICIPATIVOS QUE GARANTICEN LOS DERECHOS JUVENILES EN EL  MUNICIPIO DE VILLAVICENCIO, META, ORINOQUIA.</t>
  </si>
  <si>
    <t xml:space="preserve">PRESTACION DE SERVICIOS DE APOYO A LA GESTION  PARA LA REALIZACION DE ACTIVIDADES EN EL FORTALECIMIENTO DE ESPACIOS PARTICIPATIVOS QUE GARANTICEN LOS DERECHOS JUVENILES EN EL  MUNICIPIO DE VILLAVICENCIO, META, ORINOQUIA.</t>
  </si>
  <si>
    <t xml:space="preserve">PRESTACION DE SERVICIOS  PROFESIONALES PARA LA  REALIZACION DE ACTIVIDADES EN LA IMPLEMENTACION Y ADOPCION  DE LA POLITICA PUBLICA DE JUVENTUD EN EL MUNICIPIO DE VILLAVICENCIO, META, ORINOQUIA.</t>
  </si>
  <si>
    <t xml:space="preserve">PRESTACION DE SERVICIOS DE APOYO A LA GESTION  PARA LA REALIZACION DE ACTIVIDADES EN LA IMPLEMENTACION Y ADOPCION  DE LA POLITICA PUBLICA DE JUVENTUD EN EL MUNICIPIO DE VILLAVICENCIO, META, ORINOQUIA.</t>
  </si>
  <si>
    <t xml:space="preserve">PRESTACION DE SERVICIOS  PROFESIONALES PARA LA  REALIZACION DE ACTIVIDADES EN EL FORTALECIMIENTO EMPRESARIAL Y LABORAL DE LOS Y LAS JOVENES  EN EL  MUNICIPIO DE VILLAVICENCIO, META, ORINOQUIA.</t>
  </si>
  <si>
    <t xml:space="preserve">PRESTACION DE SERVICIOS DE APOYO A LA GESTION  PARA LA REALIZACION DE ACTIVIDADES EN EL FORTALECIMIENTO EMPRESARIAL Y LABORAL DE LOS Y LAS JOVENES  EN EL  MUNICIPIO DE VILLAVICENCIO, META, ORINOQUIA.</t>
  </si>
  <si>
    <t xml:space="preserve">PRESTACION DE SERVICIOS  PROFESIONALES ESPECIALIZADOS PARA LA  REALIZACION DE ACTIVIDADES EN EL PROGRAMA DE FAMILIAS DE LA DIRECCIÓN DE GRUPOS DE ESPECIAL PROTECCIÓN DE LA SECRETARIA DE GESTION SOCIAL Y PARTICIPACIÓN CIUDADANA.</t>
  </si>
  <si>
    <t xml:space="preserve">PRESTACION DE SERVICIOS  PROFESIONALES PARA LA  REALIZACION DE ACTIVIDADES EN LA IMPLEMENTACION DE LA POLITICA PUBLICA DE FAMILIA EN EL  MUNICIPIO DE VILLAVICENCIO, META, ORINOQUIA.</t>
  </si>
  <si>
    <t xml:space="preserve">PRESTACION DE SERVICIOS DE APOYO A LA GESTION  PARA LA REALIZACION DE ACTIVIDADES EN LA IMPLEMENTACION DE LA POLITICA PUBLICA DE FAMILIA EN EL  MUNICIPIO DE VILLAVICENCIO, META, ORINOQUIA.</t>
  </si>
  <si>
    <t xml:space="preserve">PRESTACION DE SERVICIOS  PROFESIONALES ESPECIALIZADOS PARA LA  REALIZACION DE ACTIVIDADES EN EL PROGRAMA DE HABITANTES DE CALLE DE LA DIRECCIÓN DE GRUPOS DE ESPECIAL PROTECCIÓN DE LA SECRETARIA DE GESTION SOCIAL Y PARTICIPACIÓN CIUDADANA.</t>
  </si>
  <si>
    <t xml:space="preserve">PRESTACION DE SERVICIOS  PROFESIONALES PARA LA  REALIZACION DE ACTIVIDADES EN LA IDENTIFICACION Y CARACTERIZACION DE HABITANTES DE CALLE GENERANDO ESPACIOS UTILES EN EL  MUNICIPIO DE VILLAVICENCIO, META, ORINOQUIA.</t>
  </si>
  <si>
    <t xml:space="preserve">PRESTACION DE SERVICIOS DE APOYO A LA GESTION  PARA LA REALIZACION DE ACTIVIDADES  EN LA IDENTIFICACION Y CARACTERIZACION DE HABITANTES DE CALLE GENERANDO ESPACIOS UTILES EN EL  MUNICIPIO DE VILLAVICENCIO, META, ORINOQUIA.</t>
  </si>
  <si>
    <t xml:space="preserve">PRESTACION DE SERVICIOS  PROFESIONALES PARA LA  REALIZACION DE ACTIVIDADES EN LA IMPLEMENTACION  DE UN CENTRO DE ATENCION INTEGRAL PARA EL HABITANTE DE CALLE EN EL MUNICIPIO DE VILLAVICENCIO, META, ORINOQUIA.</t>
  </si>
  <si>
    <t xml:space="preserve">PRESTACION DE SERVICIOS DE APOYO A LA GESTION  PARA LA REALIZACION DE ACTIVIDADES  EN LA  IMPLEMENTACION  DE UN CENTRO DE ATENCION INTEGRAL PARA EL HABITANTE DE CALLE EN EL MUNICIPIO DE VILLAVICENCIO, META, ORINOQUIA.</t>
  </si>
  <si>
    <t xml:space="preserve">PRESTACION DE SERVICIOS  PROFESIONALES PARA LA  REALIZACION DE ACTIVIDADES EN LA IMPLEMENTACION  Y CREACION DE UN PLAN DE ACCION PARA ATENDER A LOS HABITANTES DE CALLE DEL MUNICIPIO DE VILLAVICENCIO, META, ORINOQUIA.</t>
  </si>
  <si>
    <t xml:space="preserve">PRESTACION DE SERVICIOS DE APOYO A LA GESTION  PARA LA REALIZACION DE ACTIVIDADES  EN LA IMPLEMENTACION  Y CREACION DE UN PLAN DE ACCION PARA ATENDER A LOS HABITANTES DE CALLE DEL MUNICIPIO DE VILLAVICENCIO, META, ORINOQUIA.</t>
  </si>
  <si>
    <t xml:space="preserve">PRESTACION DE SERVICIOS  PROFESIONALES ESPECIALIZADOS PARA LA  REALIZACION DE ACTIVIDADES EN EL PROGRAMA  MAS FAMILIAS EN ACCION  DE LA DIRECCIÓN DE GRUPOS DE ESPECIAL PROTECCIÓN DE LA SECRETARIA DE GESTION SOCIAL Y PARTICIPACIÓN CIUDADANA.</t>
  </si>
  <si>
    <t xml:space="preserve">PRESTACION DE SERVICIOS  PROFESIONALES PARA LA  REALIZACION DE ACTIVIDADES EN EL FORTALECIMIENTO PARA LA OPERATIVIDAD DE LOS PROGRAMAS MAS FAMILIAS EN ACCION  Y JOVENES EN ACCION EN  EL  MUNICIPIO DE VILLAVICENCIO, META, ORINOQUIA.</t>
  </si>
  <si>
    <t xml:space="preserve">PRESTACION DE SERVICIOS DE APOYO A LA GESTION  PARA LA REALIZACION DE ACTIVIDADES   EN EL FORTALECIMIENTO PARA LA OPERATIVIDAD DE LOS PROGRAMAS MAS FAMILIAS EN ACCION  Y JOVENES EN ACCION EN  EL  MUNICIPIO DE VILLAVICENCIO, META, ORINOQUIA.</t>
  </si>
  <si>
    <t xml:space="preserve">PRESTACION DE SERVICIOS  PROFESIONALES ESPECIALIZADOS PARA LA  REALIZACION DE ACTIVIDADES EN EL PROGRAMA DE DISCAPACIDAD  DE LA DIRECCIÓN DE GRUPOS DE ESPECIAL PROTECCIÓN DE LA SECRETARIA DE GESTION SOCIAL Y PARTICIPACIÓN CIUDADANA.</t>
  </si>
  <si>
    <t xml:space="preserve">PRESTACION DE SERVICIOS  PROFESIONALES PARA LA  REALIZACION DE ACTIVIDADES EN LA IMPLEMENTACION Y ARTICULACION DE LOS PROGRAMAS INCLUIDOS EN LA POLITICA PUBLIA DE DISCAPACIDAD EN  EL  MUNICIPIO DE VILLAVICENCIO, META, ORINOQUIA.</t>
  </si>
  <si>
    <t xml:space="preserve">PRESTACION DE SERVICIOS DE APOYO A LA GESTION  PARA LA REALIZACION DE ACTIVIDADES EN LA IMPLEMENTACION Y ARTICULACION DE LOS PROGRAMAS INCLUIDOS EN LA POLITICA PUBLIA DE DISCAPACIDAD EN  EL  MUNICIPIO DE VILLAVICENCIO, META, ORINOQUIA.</t>
  </si>
  <si>
    <t xml:space="preserve">PRESTACIÓN DE SERVICIOS PARA BRINDAR AYUDA HUMANITARIA INMEDIATA Y DE EMERGENCIA EN EL MUNICIPIO DE VILLAVICENCIO A LA POBLACIÓN VICTIMA DEL CONFLICTO ARMADO CON ENFOQUE DIFERENCIAL DE ACUERDO CON LOS COMPONENTES ESTABLECIDOS EN LA LEY 1448 DE 2011 Y DECRETOS REGLAMENTARIOS</t>
  </si>
  <si>
    <t xml:space="preserve">PRESTACIÓN DE SERVICIOS PARA BRINDAR ALBERGUE Y ALOJAMINETO TEMPORAL EN EL MUNICIPIO DE VILLAVICENCIO A LA POBLACIÓN VICTIMA DEL CONFLICTO ARMADO CON ENFOQUE DIFERENCIAL DE ACUERDO CON LOS COMPONENTES ESTABLECIDOS EN LA LEY 1448 DE 2011 Y DECRETOS REGLAMENTARIOS</t>
  </si>
  <si>
    <t xml:space="preserve">PRESTACION DE SERVICIOS DE TIPO LOGISTICO PARA APOYAR LA ELECCION DE LOS MIEMBROS DE LA MESA MUNICIPAL DE PARTICIPACION EFECTIVA DE VICTIMAS 2019.</t>
  </si>
  <si>
    <t xml:space="preserve">PRESTACION DE SERVICIOS PROFESIONALES COMO PSICOLOGO(A)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PARA LA IMPLEMENTACIÓN DEL SEGUIMIENTO DE LOS DERECHOS RESTABLECIDOS DE LA POBLACIÓN VÍCTIMA EN LA DIRECCION DE ATENCION INTEGRAL A VICTIMAS, SECRETARIA DE GESTION SOCIAL Y PARTICIPACION CIUDADANA A LA GESTION Y/O EN EL CENTRO REGIONAL DE ATENCIÓN A VÍCTIMAS (CRAV). </t>
  </si>
  <si>
    <t xml:space="preserve">PRESTACION DE SERVICIOS PROFESIONALES COMO ADMINISTRADOR DE EMPRESA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INGENIERO EN ADMINISTRACIÓN DE EMPRESA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250.00.000</t>
  </si>
  <si>
    <t xml:space="preserve">PRESTACION DE SERVICIOS PROFESIONALES COMO ABOGADO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ABOGADO CON ESPECIALIZACIÓN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PSICÓLOGO(A)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PSICÓLOGO(A) CON MAESTRÍA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EN NEGOCIOS INTERNACIONALE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EN PEDAGOGÍA INFANTIL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EN ADMINISTRACIÓN PÚBLICA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COMO BACHILLER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COMO TÉCNICO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COMO TECNOLOGO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PARA APOYAR EL FORTALECIMIENTO A LA ATENCIÓN Y ASSI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PSICOLOGO(A) CON MAESTRÍA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ABOGADO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ABOGADO CON ESPECIALIZACIÓN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EN PEDAGOGÍA INFANTIL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EN ADMINISTRACIÓN DE EMPRESAS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INGENIERO EN ADMINISTRACIÓN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EN ADMINISTRACIÓN PÚBLICA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DE APOYO A LA GESTIÓN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DE APOYO A LA GESTIÓN COMO BACHILLER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DE APOYO A LA GESTIÓN COMO TÉCNICO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ÓN DE SERVICIOS PROFESIONALE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EN ADMINISTRACIÓN DE EMPRESA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INGENIERO EN ADMINISTRACIÓN DE EMPRESA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PSICÓLOGO(A)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PSICÓLOGO(A) CON MAESTRÍA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ABOGADO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ABOGADO CON ESPECIALIZACIÓN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EN PEDAGOGÍA INFANTIL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EN ADMINISTRACIÓN PÚBLICA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BACHILLER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TÉCNICO EN ADMINISTRACION DE EMPRESA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TÉCNICO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TECNÓLOGO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ARA BRINDAR AYUDA HUMANITARIA INMEDIATA, EMERGENCIA, ALBERGUE Y ALOJAMINETO TEMPORAL EN EL MUNICIPIO DE VILLAVICENCIO A LA POBLACIÓN VICTIMA DEL CONFLICTO ARMADO CON ENFOQUE DIFERENCIAL DE ACUERDO CON LOS COMPONENTES ESTABLECIDOS EN LA LEY 1448 DE 2011 Y DECRETOS REGLAMENTARIOS</t>
  </si>
  <si>
    <t xml:space="preserve">PRESTACIÓN DE SERVICIOS PARA LA REALIZACION DE HONRAS FÚNEBRES A LAS PERSONAS VULNERABLES Y/O DE EXTREMA POBREZA DEL MUNICIÌO DE VILLAVICENCIO</t>
  </si>
  <si>
    <t xml:space="preserve">PRESTACIÓN DE SERVICIOS DE TIPO LOGÍSTICO PARA EL FORTALECIMIENTO A INSTANCIAS Y ESPACIOS PARTICIPATIVOS DE LAS VÍCTIMAS DEL CONFLICTO ARMADO EN EL MUNICIPIO DE VILLAVICENCIO</t>
  </si>
  <si>
    <t xml:space="preserve">SELECCIÓN ABREVIADA DE MINIMA CUANTÍA</t>
  </si>
  <si>
    <t xml:space="preserve">PRESTACIÓN DE SERVICIOS DE TIPO LOGISTICO PARA LAS JORNADAS MOVILES DE ATENCIÓN Y ASISTENCIA DIRIGIDAS A LA POBLACIÓN VICTIMA DEL CONFLICTO ARMADO CON ENFOQUE DIFERENCIAL EN EL MUNICIPIO DE VILLAVICENCIO</t>
  </si>
  <si>
    <t xml:space="preserve">PRESTACIÓN DE SERVICIOS PARA LA PUESTA EN MARCHA DE PROYECTOS PRODUCTIVOS EN FAVOR DE LAS VÍCTIMAS DEL CONFLICTO ARMADO, EN EL MARCO DE LA LEY 1448 DE 2011.</t>
  </si>
  <si>
    <t xml:space="preserve">SELECCIÓN ABREVIADA DE MINIMA O MENOR CUANTÍA</t>
  </si>
  <si>
    <r>
      <rPr>
        <sz val="7"/>
        <color rgb="FF000000"/>
        <rFont val="Arial"/>
        <family val="2"/>
      </rPr>
      <t xml:space="preserve">PRESTACIÓN DE SERVICIOS DE TIPO LOGISTICO PARA LA PREPARACIÓN Y EL DESARROLLO DE LA CELEBRACIÓN Y CONMEMORACIÓN DEL DÍA NACIONAL DE LA MEMORIA Y SOLIDARIDAD CON LAS VÍCTIMAS DEL CONFLICTO ARMADO INTERNO EN EL MARCO DE LA LEY 1448 DE 2011</t>
    </r>
    <r>
      <rPr>
        <sz val="7"/>
        <color rgb="FFFF0000"/>
        <rFont val="Arial"/>
        <family val="2"/>
      </rPr>
      <t xml:space="preserve">. </t>
    </r>
  </si>
  <si>
    <t xml:space="preserve">ADQUISICÓN DE BIENES PARA LA PUESTA EN MARCHA DE PROYECTOS PRODUCTIVOS EN FAVOR DE LAS VÍCTIMAS DEL CONFLICTO ARMADO, EN EL MARCO DE LA LEY 1448 DE 2011.</t>
  </si>
  <si>
    <t xml:space="preserve">PRESTACIÓN DE SERVICIOS PROFESIONALES COMO ADMINISTRADOR PÚBLICO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ÓN DE SERVICIOS PROFESIONALES EN PEDAGOGÍA INFANTIL, PARA APOYAR EL FORTALECIMIENTO A LA ATENCIÓN Y ASISTENCIA DEL CENTRO REGIONAL DE ATENCIÓN A VÍCTIMAS EN EL MUNICIPIO DE VILLAVICENCIO. </t>
  </si>
  <si>
    <t xml:space="preserve">PRESTACIÓN DE SERVICIOS DE APOYO A LA GESTIÓN PARA LA REALIZACIÓN DE ACTIVIDADES QUE PERMITAN EL FORTALECIMIENTO A LA ATENCIÓN Y ASISTENCIA DEL CENTRO REGIONAL DE ATENCIÓN A VÍCTIMAS EN EL MUNICIPIO DE VILLAVICENCIO. </t>
  </si>
  <si>
    <t xml:space="preserve">PRESTACIÓN DE SERVICIOS PROFESIONALES COMO PSICÓLOGO(A) PARA LA GARANTIZAR EL FORTALECIMIENTO A LA ATENCIÓN Y ASISTENCIA DEL CENTRO REGIONAL DE ATENCIÓN A VÍCTIMAS EN EL MUNICIPIO DE VILLAVICENCIO.  </t>
  </si>
  <si>
    <t xml:space="preserve">PRESTACIÓN DE SERVICIOS PROFESIONALES COMO ABOGADO PARA APOYAR LA IMPLEMENTACIÓN DEL SEGUIMIENTO A LOS DERECHOS RESTABLECIDOS DE LA POBLACIÓN VÍCTIMA EN EL MUNICIPIO DE VILLAVICENCIO, EN LA DIRECCIÓN MUNICIPAL DE ATENCIÓN A VÍCTIMAS, SECRETARÍA DE GESTIÓN SOCIAL Y PARTICIPACIÓN CIUDADANA. </t>
  </si>
  <si>
    <t xml:space="preserve">PRESTACIÓN DE SERVICIOS PROFESIONALES COMO ADMINISTRADOR DE EMPRESAS PARA LA ELABORACIÓN DE INFORMES, ACTUALIZACIÓN DE PROYECTOS Y DEMÁS ACTIVIDADES QUE PERMITAN LA IMPLEMENTACIÓN DEL SEGUIMIENTO DE LOS DERECHOS RESTABLECIDOS DE LA POBLACIÓN VÍCTIMA, EN LA DIRECCIÓN DE ATENCIÓN INTEGRAL A LAS VÍCTIMAS, SECRETARÍA DE GESTIÓN SOCIAL Y PARTICIPACIÓN CIUDADANA. </t>
  </si>
  <si>
    <t xml:space="preserve">PRESTACIÓN DE SERVICIOS PROFESIONALES COMO ABOGADO PARA APOYAR LA CARACTERIZACIÓN DE LA POBLACIÓN VÍCTIMA DEL MUNICIPIO CON ENFOQUE DIFERENCIAL EN LA DIRECCÓN DE ATENCIÓN INTEGRAL A VÍCTIMAS, SECRETARÍA DE GESTIÓN SOCIAL Y PARTICIPACIÓN CIUDADANA.</t>
  </si>
  <si>
    <t xml:space="preserve">PRESTACIÓN DE SERVICIOS PROFESIONALES COMO ADMINISTRADOR DE EMPRESAS PARA LA REALIZACIÓN DE ACTIVIDADES QUE FAVOREZCAN LA IMPLEMENTACIÓN DEL SEGUIMIENTO DE LOS DERECHOS RESTABLECIDOS DE LA POBLACIÓN VÍCTIMA EN EL MUNICIPIO, DESDE LA DIRECCIÓN DE ATENCIÓN INTEGRAL A LAS VICTIMAS, SECRETARÍA DE GESTIÓN SOCIAL Y PARTICIPACIÓN CIUDADANA. </t>
  </si>
  <si>
    <t xml:space="preserve">PRESTACIÓN DE SERVICIOS PROFESIONALES COMO PSICÓLOGO(A) CON MAESTRÍA PARA LA REALIZACIÓN DE ACTIVIDADES EN LA DIRECCIÓN DE ATENCIÓN INTEGRAL A LAS VÍCTIMAS, SECRETARÍA DE GESTIÓN SOCIAL Y PARTICIPACIÓN CIUDADANA, QUE GARANTICEN LA IMPLEMENTACIÓN DEL SEGUIMIENTO A LOS DERECHOS RESTABLECIDOS DE LA POBLACIÓN VÍCTIMA EN EL MUNICIPIO DE VILLAVICENCIO. </t>
  </si>
  <si>
    <t xml:space="preserve">PRESTACIÓN DE SERVICIOS PROFESIONALES COMO INGENIERO EN ADMINISTRACIÓN DE EMPRESAS PARA APOYAR LA IMPLEMENTACIÓN DEL SEGUIMIENTO DE LOS DERECHOS RESTABLECIDOS DE LA POBLACIÓN VÍCTIMA DEL MUNICIPIO, A TRAVÉS DE ACTIVIDADES REALIZADAS EN LA DIRECCIÓN DE ATENCIÓN INTEGRAL A VÍCTIMAS, SECRETARÍA DE GESTIÓN SOCIAL Y PARTICIPACIÓN CIUDADANA. </t>
  </si>
  <si>
    <t xml:space="preserve">PRESTACIÓN DE SERVICIOS PROFESIONALES COMO ADMINISTRADOR DE EMPRESAS PARA LA ELABORACIÓN DE INFORMES Y APOYO EN LOS PROCESOS CONTRACTUALES QUE SE ADELANTEN EN LA DIRECCIÓN DE ATENCIÓN INTEGRAL A VÍCTIMAS, SECRETARÍA DE GESTIÓN SOCIAL Y PARTICIPACIÓN CIUDADANA Y CUYA FINALIDAD ES APOYAR LA IMPLEMENTACIÓN DEL SEGUIMIENTO DE LOS DERECHOS RESTABLECIDOS DE LA POBLACIÓN VÍCTIMA EN EL MUNICIPIO DE VILLAVICENCIO. </t>
  </si>
  <si>
    <t xml:space="preserve">PRESTACION DE SERVICIOS PROFESIONALE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ÓN DE SERVICIOS PROFESIONALES EN CONTADURÍA PÚBLICA PARA EL DESARROLLO DE ACTIVIDADES DE INSPECCIÓN, VIGILANCIA Y CONTROL DE LOS ORGANISMOS COMUNALES EN EL MUNICIPIO DE VILLAVICENCIO, META, ORINOQUIA. </t>
  </si>
  <si>
    <t xml:space="preserve">PRESTACIÓN DE   SERVICIOS PROFESIONALES COMO ABOGADO ESPECIALIZADO   PARA LA REALIZACIÓN DE   ACTIVIDADES RELACIONADAS CON LA INSPECCIÓN, CONTROL Y VIGILANCIA DE ORGANIZACIONES COMUNALES E IMPLEMENTACIÓN Y FORTALECIMIENTO DEL CONSEJO MUNICIPAL DE PARTICIPACIÓN CIUDADANA DEL MUNICIPIO DE VILLAVICENCIO, META, ORINOQUIA.</t>
  </si>
  <si>
    <t xml:space="preserve">PRESTACIÓN DE SERVICIOS PROFESIONALES (3 ABOGADOS) PARA LA ATENCIÓN DE LOS ASUNTOS JURÍDICOS RELACIONADOS CON LAS ACTIVIDADES DE INSPECCIÓN, CONTROL, VIGILANCIA A LAS ORGANIZACIONES COMUNALES DE PRIMERO Y SEGUNDO GRADO Y LOS PROCESOS DE FORTALECIMIENTO A LOS EDILES. DEL MUNICIPIO DE VILLAVICENCIO, META, ORINOQUIA. </t>
  </si>
  <si>
    <t xml:space="preserve">PRESTACIÓN DE SERVICIOS PROFESIONALES COMO  ABOGADOS  PARA LA ATENCIÓN DE LOS ASUNTOS JURÍDICOS RELACIONADOS CON LAS ACTIVIDADES DE INSPECCIÓN, CONTROL, VIGILANCIA A LAS ORGANIZACIONES COMUNALES DE PRIMERO Y SEGUNDO GRADO Y LOS PROCESOS DE FORTALECIMIENTO A LOS EDILES. DEL MUNICIPIO DE VILLAVICENCIO, META, ORINOQUIA. </t>
  </si>
  <si>
    <t xml:space="preserve">PRESTACIÓN DE SERVICIOS PROFESIONALES  PARA REALIZAR ACOMPAÑAMIENTO Y DESARROLLAR CAPACITACIONES QUE FORTALEZCAN A LAS JUNTAS ADMINISTRADORAS LOCALES, LAS ORGANIZACIONES SOCIALES Y COMUNALES ENCAMINADAS AL FORTALECIMIENTO DE LA PARTICIPACIÓN INCIDENTE DE LA CIUDADANÍA EN EL MUNICIPIO DE VILLAVICENCIO, META.</t>
  </si>
  <si>
    <t xml:space="preserve">PRESTACIÓN DE SERVICIOS PROFESIONALES PARA EL DESARROLLO DE ACTIVIDADES DE INSPECCIÓN,CONTRAOL Y VIGILANCIA A LOS ORGANISMOS COMUNALES EN EL MUNCIPIO DE VILLAVICENCIO, META.</t>
  </si>
  <si>
    <t xml:space="preserve">PRESTACIÓN DE SERVICIOS PROFESIONALES (INGENIERO DE SISTEMAS) PARA LA ORGANIZACIÓN, SISTEMATIZACIÓN Y ACTUALIZACIÓN DE LA INFORMACIÓN RELACIONADA CON LOS PROCESOS DE PARTICIPACIÓN CIUDADANA, LA RENDICIÓN DE INFORMES Y SEGUIMIENTO A COMPROMISOS DE MESAS DE TRABAJO Y/O ENCUENTROS COMUNITARIOS EN EL MUNICIPIO DE VILLAVICENCIO, META, ORINOQUIA</t>
  </si>
  <si>
    <t xml:space="preserve">PRESTACIÓN DE SERVICIOS DE APOYO A LA GESTIÓN PARA LA REALIZACIÓN DE ACTIVIDADES RELACIONADAS CON INSPECCIÓN, CONTROL Y VIGILANCIA A LOS ORGANISMOS COMUNALES, EDILES Y EL FORTALECIMIENTO DE LA PARTICIPACIÓN INCIDENTE DE LA CIUDADANÍA EN EL MUNICIPIO DE VILLAVICENCIO, CARGUE DE INFORMACION A LAS BASES DE DATOS Y GESTION DE DOCUMENTOS CON TRAMITE FINAL. </t>
  </si>
  <si>
    <t xml:space="preserve">PRESTACIÓN DE SERVICIOS DE APOYO ALA GESTIÓN PARA LA REALIZACIÓN DE ACTIVIDDAES DE LA DIRECCIÓN DE PARTICIPACIÓN CIUDADANA DEL MUNCIIPIO DE VILLAVICENCIO </t>
  </si>
  <si>
    <t xml:space="preserve">PRESTACIÓN DE SERVICIOS TÉCNICOS ADMINISTRATIVO (1)  PARA LA CUSTODIA Y MANEJO DEL ARCHIVO DE LOS ORGANISMOS COMUNALES DEL MUNICIPIO DE VILLAVICENCIO, META, ORINOQUIA.  </t>
  </si>
  <si>
    <t xml:space="preserve">GESTIÓN DE EVENTOS PARA CELEBRAR EL DÍA DE LA ACCIÓN COMUNAL TENIENDO EN CUENTA QUE EL ARTÍCULO 73 DE LA LEY 743 DE 2002 CONSAGRA EL SEGUNDO DOMINGO DEL MES DE NOVIEMBRE PARA TAL FIN EN EL MUNICIPIO DE VILLAVICENCIO, META, ORINOQUIA </t>
  </si>
  <si>
    <t xml:space="preserve">PRESTACIÓN DE SERVICIOS DE APOYO A LA GESTIÓN PARA LA REALIZACIÓN DE ACTIVIDADES RELACIONADAS CON LA PARTICIPACIÓN INCIDENTE DE LA CIUDADANÍA DEL MUNICIPIO DE VILLAVICENCIO. </t>
  </si>
  <si>
    <t xml:space="preserve">ADICION No. 1 AL CONTRATO No. 1031 de 2017 CUYO OBJETO ES (ADQUISICION DE POLIZAS DE SEGUROS DE VIDA PARA AMPARAR A CADA UNO DE LOS 87 EDILES Y EDILESAS DEL MUNICIPIO DE VILLAVICENCIO </t>
  </si>
  <si>
    <t xml:space="preserve">2 MESES </t>
  </si>
  <si>
    <t xml:space="preserve">ADQUISICION DE POLIZAS DE SEGUROS DE VIDA PARA AMPARAR A CADA UNO DE LOS  EDILES Y EDILESAS DEL MUNICIPIO DE VILLAVICENCIO </t>
  </si>
  <si>
    <t xml:space="preserve">ARRENDAMIENTO DE BIEN INMUEBLE PARA EL FUNCIONAMIENTO DE LOS DIFERENTES PROGRAMAS DE LA SECRETARIA DE GESTION SOCIAL Y PARTICIPACION CIUDADANA, ASI COMO DE LOS ORGANISMOS COMUNALES Y MESAS DE PARTICIPACION CIUDADANA. </t>
  </si>
  <si>
    <t xml:space="preserve"> ICLD</t>
  </si>
  <si>
    <t xml:space="preserve">PRESTACIÓN DE SERVICIOS DE APOYO A LA GESTIÓN  PARA LA REALIZACIÓN DE ACTIVIDADES RELACIONADAS CON INSPECCIÓN, CONTROL Y VIGILANCIA A LOS ORGANISMOS COMUNALES Y EL FORTALECIMIENTO DE LA PARTICIPACIÓN INCIDENTE DE LA CIUDADANÍA EN EL MUNICIPIO DE VILLAVICENCIO.</t>
  </si>
  <si>
    <t xml:space="preserve">C. NECESIDADES ADICIONALES</t>
  </si>
  <si>
    <t xml:space="preserve">Posibles códigos UNSPSC</t>
  </si>
</sst>
</file>

<file path=xl/styles.xml><?xml version="1.0" encoding="utf-8"?>
<styleSheet xmlns="http://schemas.openxmlformats.org/spreadsheetml/2006/main">
  <numFmts count="21">
    <numFmt numFmtId="164" formatCode="General"/>
    <numFmt numFmtId="165" formatCode="_-* #,##0.00\ _€_-;\-* #,##0.00\ _€_-;_-* \-??\ _€_-;_-@_-"/>
    <numFmt numFmtId="166" formatCode="[$-409]m/d/yyyy"/>
    <numFmt numFmtId="167" formatCode="#,##0;[RED]#,##0"/>
    <numFmt numFmtId="168" formatCode="#,##0.00;[RED]#,##0.00"/>
    <numFmt numFmtId="169" formatCode="_(&quot;$ &quot;* #,##0.00_);_(&quot;$ &quot;* \(#,##0.00\);_(&quot;$ &quot;* \-??_);_(@_)"/>
    <numFmt numFmtId="170" formatCode="#,##0.00"/>
    <numFmt numFmtId="171" formatCode="_(* #,##0.00_);_(* \(#,##0.00\);_(* \-??_);_(@_)"/>
    <numFmt numFmtId="172" formatCode="0"/>
    <numFmt numFmtId="173" formatCode="[$-409]d\-mmm\-yy"/>
    <numFmt numFmtId="174" formatCode="@"/>
    <numFmt numFmtId="175" formatCode="[$-409]mmm\-yy"/>
    <numFmt numFmtId="176" formatCode="_(&quot;$ &quot;* #,##0_);_(&quot;$ &quot;* \(#,##0\);_(&quot;$ &quot;* \-_);_(@_)"/>
    <numFmt numFmtId="177" formatCode="#,##0\ _€;[RED]#,##0\ _€"/>
    <numFmt numFmtId="178" formatCode="_-* #,##0_-;\-* #,##0_-;_-* \-??_-;_-@_-"/>
    <numFmt numFmtId="179" formatCode="\$#,##0"/>
    <numFmt numFmtId="180" formatCode="#,##0.0"/>
    <numFmt numFmtId="181" formatCode="#,##0"/>
    <numFmt numFmtId="182" formatCode="&quot;$ &quot;#,##0;[RED]&quot;-$ &quot;#,##0"/>
    <numFmt numFmtId="183" formatCode="\$#,##0.00"/>
    <numFmt numFmtId="184" formatCode="General"/>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0"/>
      <name val="Tahoma"/>
      <family val="2"/>
    </font>
    <font>
      <sz val="6"/>
      <color rgb="FF000000"/>
      <name val="Calibri"/>
      <family val="2"/>
    </font>
    <font>
      <b val="true"/>
      <sz val="6"/>
      <color rgb="FF000000"/>
      <name val="Calibri"/>
      <family val="2"/>
    </font>
    <font>
      <u val="single"/>
      <sz val="6"/>
      <color rgb="FF0000FF"/>
      <name val="Calibri"/>
      <family val="2"/>
    </font>
    <font>
      <u val="single"/>
      <sz val="11"/>
      <color rgb="FF0000FF"/>
      <name val="Calibri"/>
      <family val="2"/>
    </font>
    <font>
      <sz val="6"/>
      <color rgb="FFFFFFFF"/>
      <name val="Calibri"/>
      <family val="2"/>
    </font>
    <font>
      <sz val="11"/>
      <color rgb="FFFFFFFF"/>
      <name val="Calibri"/>
      <family val="2"/>
    </font>
    <font>
      <sz val="7"/>
      <name val="Arial"/>
      <family val="2"/>
    </font>
    <font>
      <sz val="7"/>
      <color rgb="FF000000"/>
      <name val="Arial"/>
      <family val="2"/>
    </font>
    <font>
      <sz val="6"/>
      <color rgb="FF000000"/>
      <name val="Arial"/>
      <family val="2"/>
    </font>
    <font>
      <sz val="9"/>
      <color rgb="FF000000"/>
      <name val="Calibri"/>
      <family val="2"/>
    </font>
    <font>
      <sz val="7"/>
      <color rgb="FF000000"/>
      <name val="Calibri"/>
      <family val="2"/>
    </font>
    <font>
      <b val="true"/>
      <sz val="7"/>
      <name val="Arial"/>
      <family val="2"/>
    </font>
    <font>
      <b val="true"/>
      <sz val="7"/>
      <color rgb="FF000000"/>
      <name val="Arial"/>
      <family val="2"/>
    </font>
    <font>
      <sz val="7"/>
      <color rgb="FF333333"/>
      <name val="Arial"/>
      <family val="2"/>
    </font>
    <font>
      <sz val="7"/>
      <color rgb="FFFFFFFF"/>
      <name val="Arial"/>
      <family val="2"/>
    </font>
    <font>
      <sz val="7"/>
      <color rgb="FFFF0000"/>
      <name val="Arial"/>
      <family val="2"/>
    </font>
    <font>
      <sz val="8"/>
      <color rgb="FF000000"/>
      <name val="Calibri"/>
      <family val="2"/>
    </font>
    <font>
      <sz val="9"/>
      <color rgb="FF000000"/>
      <name val="Tahoma"/>
      <family val="2"/>
    </font>
    <font>
      <u val="single"/>
      <sz val="9"/>
      <color rgb="FF000000"/>
      <name val="Tahoma"/>
      <family val="2"/>
    </font>
    <font>
      <b val="true"/>
      <sz val="9"/>
      <color rgb="FF000000"/>
      <name val="Tahoma"/>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8" fillId="0" borderId="6" xfId="20" applyFont="true" applyBorder="true" applyAlignment="true" applyProtection="true">
      <alignment horizontal="justify" vertical="bottom"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8" fontId="6" fillId="0" borderId="6" xfId="0" applyFont="true" applyBorder="true" applyAlignment="true" applyProtection="false">
      <alignment horizontal="right" vertical="bottom"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68" fontId="6" fillId="0" borderId="0" xfId="0" applyFont="true" applyBorder="false" applyAlignment="true" applyProtection="false">
      <alignment horizontal="justify" vertical="bottom" textRotation="0" wrapText="true" indent="0" shrinkToFit="false"/>
      <protection locked="true" hidden="false"/>
    </xf>
    <xf numFmtId="164" fontId="10" fillId="2" borderId="9" xfId="24" applyFont="true" applyBorder="true" applyAlignment="true" applyProtection="true">
      <alignment horizontal="center" vertical="center" textRotation="0" wrapText="true" indent="0" shrinkToFit="false"/>
      <protection locked="true" hidden="false"/>
    </xf>
    <xf numFmtId="164" fontId="10" fillId="2" borderId="10" xfId="24" applyFont="true" applyBorder="true" applyAlignment="true" applyProtection="true">
      <alignment horizontal="center" vertical="center" textRotation="0" wrapText="true" indent="0" shrinkToFit="false"/>
      <protection locked="true" hidden="false"/>
    </xf>
    <xf numFmtId="166" fontId="10" fillId="2" borderId="10" xfId="24" applyFont="true" applyBorder="true" applyAlignment="true" applyProtection="true">
      <alignment horizontal="center" vertical="center" textRotation="0" wrapText="true" indent="0" shrinkToFit="false"/>
      <protection locked="true" hidden="false"/>
    </xf>
    <xf numFmtId="167" fontId="10" fillId="2" borderId="10" xfId="24" applyFont="true" applyBorder="true" applyAlignment="true" applyProtection="true">
      <alignment horizontal="center" vertical="center" textRotation="0" wrapText="true" indent="0" shrinkToFit="false"/>
      <protection locked="true" hidden="false"/>
    </xf>
    <xf numFmtId="164" fontId="10" fillId="2" borderId="11" xfId="24"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24" applyFont="true" applyBorder="true" applyAlignment="true" applyProtection="true">
      <alignment horizontal="center" vertical="center" textRotation="0" wrapText="true" indent="0" shrinkToFit="false"/>
      <protection locked="true" hidden="false"/>
    </xf>
    <xf numFmtId="170" fontId="12" fillId="0" borderId="4" xfId="17"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0" borderId="12" xfId="24"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4" xfId="23"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70" fontId="12" fillId="0" borderId="12" xfId="0" applyFont="true" applyBorder="true" applyAlignment="true" applyProtection="false">
      <alignment horizontal="center" vertical="center" textRotation="0" wrapText="true" indent="0" shrinkToFit="false"/>
      <protection locked="true" hidden="false"/>
    </xf>
    <xf numFmtId="170" fontId="12" fillId="0" borderId="12" xfId="17"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3" borderId="4" xfId="22" applyFont="true" applyBorder="true" applyAlignment="true" applyProtection="false">
      <alignment horizontal="left" vertical="center" textRotation="0" wrapText="true" indent="0" shrinkToFit="false"/>
      <protection locked="true" hidden="false"/>
    </xf>
    <xf numFmtId="170" fontId="12" fillId="0" borderId="4" xfId="15" applyFont="true" applyBorder="true" applyAlignment="true" applyProtection="true">
      <alignment horizontal="center" vertical="center" textRotation="0" wrapText="true" indent="0" shrinkToFit="false"/>
      <protection locked="true" hidden="false"/>
    </xf>
    <xf numFmtId="170" fontId="12" fillId="3" borderId="4" xfId="15"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70" fontId="12" fillId="0" borderId="4" xfId="24" applyFont="true" applyBorder="true" applyAlignment="true" applyProtection="true">
      <alignment horizontal="center"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72"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73"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70" fontId="12" fillId="0" borderId="16" xfId="15"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7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74" fontId="13" fillId="0" borderId="5" xfId="0" applyFont="true" applyBorder="true" applyAlignment="true" applyProtection="false">
      <alignment horizontal="center" vertical="center" textRotation="0" wrapText="true" indent="0" shrinkToFit="false"/>
      <protection locked="true" hidden="false"/>
    </xf>
    <xf numFmtId="174" fontId="13" fillId="0" borderId="4" xfId="0" applyFont="true" applyBorder="true" applyAlignment="true" applyProtection="false">
      <alignment horizontal="left" vertical="center" textRotation="0" wrapText="true" indent="0" shrinkToFit="false"/>
      <protection locked="true" hidden="false"/>
    </xf>
    <xf numFmtId="174" fontId="13" fillId="0" borderId="6" xfId="0" applyFont="true" applyBorder="true" applyAlignment="true" applyProtection="false">
      <alignment horizontal="left" vertical="center" textRotation="0" wrapText="true" indent="0" shrinkToFit="false"/>
      <protection locked="true" hidden="false"/>
    </xf>
    <xf numFmtId="174" fontId="13" fillId="0" borderId="7" xfId="0" applyFont="true" applyBorder="true" applyAlignment="true" applyProtection="false">
      <alignment horizontal="center" vertical="center" textRotation="0" wrapText="true" indent="0" shrinkToFit="false"/>
      <protection locked="true" hidden="false"/>
    </xf>
    <xf numFmtId="174" fontId="13" fillId="0" borderId="17" xfId="0" applyFont="true" applyBorder="true" applyAlignment="true" applyProtection="false">
      <alignment horizontal="left" vertical="center" textRotation="0" wrapText="true" indent="0" shrinkToFit="false"/>
      <protection locked="true" hidden="false"/>
    </xf>
    <xf numFmtId="174" fontId="13" fillId="0" borderId="17" xfId="0" applyFont="true" applyBorder="true" applyAlignment="true" applyProtection="false">
      <alignment horizontal="center" vertical="center" textRotation="0" wrapText="true" indent="0" shrinkToFit="false"/>
      <protection locked="true" hidden="false"/>
    </xf>
    <xf numFmtId="170" fontId="12" fillId="0" borderId="17" xfId="17" applyFont="true" applyBorder="true" applyAlignment="true" applyProtection="tru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74" fontId="13" fillId="0" borderId="8"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73" fontId="16" fillId="0" borderId="1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70" fontId="12" fillId="0" borderId="17" xfId="15"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73" fontId="16"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70" fontId="12" fillId="0" borderId="12" xfId="15" applyFont="true" applyBorder="true" applyAlignment="true" applyProtection="tru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73" fontId="16" fillId="0" borderId="4"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73" fontId="16" fillId="0" borderId="2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70" fontId="12" fillId="0" borderId="20" xfId="15" applyFont="true" applyBorder="true" applyAlignment="true" applyProtection="true">
      <alignment horizontal="center"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73" fontId="16" fillId="0" borderId="16"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74" fontId="13" fillId="3" borderId="4" xfId="0" applyFont="true" applyBorder="true" applyAlignment="true" applyProtection="false">
      <alignment horizontal="center" vertical="center" textRotation="0" wrapText="true" indent="0" shrinkToFit="false"/>
      <protection locked="true" hidden="false"/>
    </xf>
    <xf numFmtId="170" fontId="13" fillId="3" borderId="4" xfId="15" applyFont="true" applyBorder="true" applyAlignment="true" applyProtection="true">
      <alignment horizontal="center" vertical="center" textRotation="0" wrapText="true" indent="0" shrinkToFit="false"/>
      <protection locked="true" hidden="false"/>
    </xf>
    <xf numFmtId="170" fontId="13" fillId="0"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70" fontId="13" fillId="3" borderId="4" xfId="0" applyFont="true" applyBorder="true" applyAlignment="true" applyProtection="false">
      <alignment horizontal="center" vertical="center" textRotation="0" wrapText="true" indent="0" shrinkToFit="false"/>
      <protection locked="true" hidden="false"/>
    </xf>
    <xf numFmtId="170" fontId="13" fillId="0" borderId="4" xfId="15"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0" fontId="13" fillId="0" borderId="4" xfId="0" applyFont="true" applyBorder="true" applyAlignment="true" applyProtection="false">
      <alignment horizontal="center" vertical="center" textRotation="0" wrapText="false" indent="0" shrinkToFit="false"/>
      <protection locked="true" hidden="false"/>
    </xf>
    <xf numFmtId="175" fontId="13" fillId="0" borderId="4" xfId="0" applyFont="true" applyBorder="true" applyAlignment="true" applyProtection="false">
      <alignment horizontal="center" vertical="center" textRotation="0" wrapText="true" indent="0" shrinkToFit="false"/>
      <protection locked="true" hidden="false"/>
    </xf>
    <xf numFmtId="170" fontId="13" fillId="3" borderId="4" xfId="21"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70" fontId="12" fillId="3" borderId="4"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13" xfId="22" applyFont="true" applyBorder="true" applyAlignment="true" applyProtection="true">
      <alignment horizontal="left"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70" fontId="12" fillId="3" borderId="4" xfId="15"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4" xfId="22" applyFont="true" applyBorder="true" applyAlignment="true" applyProtection="true">
      <alignment horizontal="left" vertical="center" textRotation="0" wrapText="true" indent="0" shrinkToFit="false"/>
      <protection locked="true" hidden="false"/>
    </xf>
    <xf numFmtId="171" fontId="12" fillId="3" borderId="4" xfId="15" applyFont="true" applyBorder="true" applyAlignment="true" applyProtection="true">
      <alignment horizontal="center" vertical="center" textRotation="0" wrapText="true" indent="0" shrinkToFit="false"/>
      <protection locked="true" hidden="false"/>
    </xf>
    <xf numFmtId="170" fontId="12" fillId="3" borderId="4"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3" fillId="3" borderId="22" xfId="0" applyFont="true" applyBorder="true" applyAlignment="true" applyProtection="false">
      <alignment horizontal="center" vertical="center" textRotation="0" wrapText="true" indent="0" shrinkToFit="false"/>
      <protection locked="true" hidden="false"/>
    </xf>
    <xf numFmtId="164" fontId="13" fillId="3" borderId="23" xfId="0" applyFont="true" applyBorder="true" applyAlignment="true" applyProtection="false">
      <alignment horizontal="left" vertical="center" textRotation="0" wrapText="true" indent="0" shrinkToFit="false"/>
      <protection locked="true" hidden="false"/>
    </xf>
    <xf numFmtId="164" fontId="13" fillId="3" borderId="23" xfId="0" applyFont="true" applyBorder="true" applyAlignment="true" applyProtection="false">
      <alignment horizontal="center" vertical="center" textRotation="0" wrapText="true" indent="0" shrinkToFit="false"/>
      <protection locked="true" hidden="false"/>
    </xf>
    <xf numFmtId="170" fontId="12" fillId="3" borderId="23" xfId="0" applyFont="true" applyBorder="true" applyAlignment="true" applyProtection="false">
      <alignment horizontal="center" vertical="center" textRotation="0" wrapText="true" indent="0" shrinkToFit="false"/>
      <protection locked="true" hidden="false"/>
    </xf>
    <xf numFmtId="164" fontId="13" fillId="3" borderId="24"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6" fontId="13" fillId="3"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70" fontId="12" fillId="0" borderId="1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5" fontId="12" fillId="0" borderId="4" xfId="0" applyFont="true" applyBorder="true" applyAlignment="true" applyProtection="false">
      <alignment horizontal="center" vertical="center" textRotation="0" wrapText="true" indent="0" shrinkToFit="false"/>
      <protection locked="true" hidden="false"/>
    </xf>
    <xf numFmtId="170" fontId="12" fillId="3" borderId="4" xfId="17"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70" fontId="12" fillId="0" borderId="25" xfId="17"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6" xfId="23" applyFont="true" applyBorder="true" applyAlignment="true" applyProtection="false">
      <alignment horizontal="center" vertical="center" textRotation="0" wrapText="true" indent="0" shrinkToFit="false"/>
      <protection locked="true" hidden="false"/>
    </xf>
    <xf numFmtId="170" fontId="12" fillId="0" borderId="16"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2" xfId="23"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75" fontId="13" fillId="0" borderId="26"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70" fontId="12" fillId="0" borderId="26" xfId="1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75" fontId="13"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70" fontId="12" fillId="0" borderId="16" xfId="17"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75" fontId="13" fillId="0" borderId="1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71" fontId="13" fillId="0" borderId="4" xfId="15"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70" fontId="12" fillId="0" borderId="12" xfId="18"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70" fontId="12" fillId="0" borderId="4" xfId="18" applyFont="true" applyBorder="true" applyAlignment="true" applyProtection="true">
      <alignment horizontal="center" vertical="center" textRotation="0" wrapText="true" indent="0" shrinkToFit="false"/>
      <protection locked="true" hidden="false"/>
    </xf>
    <xf numFmtId="170" fontId="12" fillId="0" borderId="12" xfId="18" applyFont="true" applyBorder="true" applyAlignment="true" applyProtection="true">
      <alignment horizontal="center" vertical="center" textRotation="0" wrapText="false" indent="0" shrinkToFit="false"/>
      <protection locked="true" hidden="false"/>
    </xf>
    <xf numFmtId="174" fontId="12" fillId="0" borderId="4"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74"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74" fontId="12" fillId="0" borderId="16" xfId="0" applyFont="true" applyBorder="true" applyAlignment="true" applyProtection="false">
      <alignment horizontal="center" vertical="center" textRotation="0" wrapText="true" indent="0" shrinkToFit="false"/>
      <protection locked="true" hidden="false"/>
    </xf>
    <xf numFmtId="164" fontId="12" fillId="0" borderId="4" xfId="23"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2" fillId="0" borderId="4" xfId="23" applyFont="true" applyBorder="true" applyAlignment="true" applyProtection="false">
      <alignment horizontal="justify" vertical="top"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64" fontId="12" fillId="0" borderId="4" xfId="24" applyFont="true" applyBorder="true" applyAlignment="true" applyProtection="true">
      <alignment horizontal="left"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75" fontId="12" fillId="3" borderId="4"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left" vertical="top" textRotation="0" wrapText="true" indent="0" shrinkToFit="false"/>
      <protection locked="true" hidden="false"/>
    </xf>
    <xf numFmtId="170" fontId="12" fillId="3" borderId="4" xfId="21"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74" fontId="13" fillId="3" borderId="17" xfId="0" applyFont="true" applyBorder="true" applyAlignment="true" applyProtection="false">
      <alignment horizontal="center" vertical="center"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70" fontId="12" fillId="3" borderId="17" xfId="21" applyFont="true" applyBorder="true" applyAlignment="true" applyProtection="true">
      <alignment horizontal="center" vertical="center" textRotation="0" wrapText="true" indent="0" shrinkToFit="false"/>
      <protection locked="true" hidden="false"/>
    </xf>
    <xf numFmtId="170" fontId="12" fillId="3" borderId="17"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77" fontId="12" fillId="0" borderId="4" xfId="0" applyFont="true" applyBorder="true" applyAlignment="true" applyProtection="false">
      <alignment horizontal="center" vertical="center" textRotation="0" wrapText="true" indent="0" shrinkToFit="false"/>
      <protection locked="true" hidden="false"/>
    </xf>
    <xf numFmtId="164" fontId="13" fillId="3" borderId="28"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77" fontId="13"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78" fontId="12" fillId="0" borderId="4" xfId="15"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79"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false" hidden="false"/>
    </xf>
    <xf numFmtId="171" fontId="12" fillId="0" borderId="4" xfId="15" applyFont="true" applyBorder="true" applyAlignment="true" applyProtection="true">
      <alignment horizontal="center" vertical="center" textRotation="0" wrapText="true" indent="0" shrinkToFit="false"/>
      <protection locked="true" hidden="false"/>
    </xf>
    <xf numFmtId="171" fontId="12" fillId="0" borderId="4" xfId="15"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80" fontId="12" fillId="0" borderId="4"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81" fontId="13" fillId="0" borderId="4" xfId="0" applyFont="true" applyBorder="true" applyAlignment="true" applyProtection="false">
      <alignment horizontal="center" vertical="center" textRotation="0" wrapText="false" indent="0" shrinkToFit="false"/>
      <protection locked="true" hidden="false"/>
    </xf>
    <xf numFmtId="181" fontId="12" fillId="0" borderId="4" xfId="0" applyFont="true" applyBorder="true" applyAlignment="true" applyProtection="false">
      <alignment horizontal="center" vertical="center" textRotation="0" wrapText="false" indent="0" shrinkToFit="false"/>
      <protection locked="true" hidden="false"/>
    </xf>
    <xf numFmtId="178" fontId="13" fillId="0" borderId="4" xfId="15" applyFont="true" applyBorder="true" applyAlignment="true" applyProtection="true">
      <alignment horizontal="center" vertical="center" textRotation="0" wrapText="true" indent="0" shrinkToFit="false"/>
      <protection locked="true" hidden="false"/>
    </xf>
    <xf numFmtId="182" fontId="12" fillId="0" borderId="4" xfId="0" applyFont="true" applyBorder="true" applyAlignment="true" applyProtection="false">
      <alignment horizontal="center" vertical="center" textRotation="0" wrapText="false" indent="0" shrinkToFit="false"/>
      <protection locked="true" hidden="false"/>
    </xf>
    <xf numFmtId="183" fontId="12"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bottom"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left" vertical="top" textRotation="0" wrapText="true" indent="0" shrinkToFit="false"/>
      <protection locked="true" hidden="false"/>
    </xf>
    <xf numFmtId="166" fontId="12" fillId="0" borderId="16" xfId="0" applyFont="true" applyBorder="true" applyAlignment="true" applyProtection="false">
      <alignment horizontal="center" vertical="center" textRotation="0" wrapText="true" indent="0" shrinkToFit="false"/>
      <protection locked="true" hidden="false"/>
    </xf>
    <xf numFmtId="177" fontId="12" fillId="0" borderId="16" xfId="0" applyFont="true" applyBorder="true" applyAlignment="true" applyProtection="false">
      <alignment horizontal="center" vertical="center" textRotation="0" wrapText="true" indent="0" shrinkToFit="false"/>
      <protection locked="true" hidden="false"/>
    </xf>
    <xf numFmtId="164" fontId="12" fillId="3" borderId="5" xfId="23" applyFont="true" applyBorder="true" applyAlignment="true" applyProtection="false">
      <alignment horizontal="center" vertical="center" textRotation="0" wrapText="true" indent="0" shrinkToFit="false"/>
      <protection locked="true" hidden="false"/>
    </xf>
    <xf numFmtId="164" fontId="13" fillId="3" borderId="4" xfId="24" applyFont="true" applyBorder="true" applyAlignment="true" applyProtection="true">
      <alignment horizontal="center" vertical="center" textRotation="0" wrapText="true" indent="0" shrinkToFit="false"/>
      <protection locked="true" hidden="false"/>
    </xf>
    <xf numFmtId="170" fontId="12" fillId="3" borderId="4" xfId="24" applyFont="true" applyBorder="true" applyAlignment="true" applyProtection="true">
      <alignment horizontal="center" vertical="center" textRotation="0" wrapText="false" indent="0" shrinkToFit="false"/>
      <protection locked="true" hidden="false"/>
    </xf>
    <xf numFmtId="164" fontId="12" fillId="3" borderId="4" xfId="24" applyFont="true" applyBorder="true" applyAlignment="true" applyProtection="true">
      <alignment horizontal="center" vertical="center" textRotation="0" wrapText="true" indent="0" shrinkToFit="false"/>
      <protection locked="true" hidden="false"/>
    </xf>
    <xf numFmtId="164" fontId="12" fillId="3" borderId="6" xfId="24" applyFont="true" applyBorder="true" applyAlignment="true" applyProtection="true">
      <alignment horizontal="center" vertical="center" textRotation="0" wrapText="true" indent="0" shrinkToFit="false"/>
      <protection locked="true" hidden="false"/>
    </xf>
    <xf numFmtId="164" fontId="12" fillId="0" borderId="5" xfId="23" applyFont="true" applyBorder="true" applyAlignment="true" applyProtection="false">
      <alignment horizontal="center" vertical="center" textRotation="0" wrapText="true" indent="0" shrinkToFit="false"/>
      <protection locked="true" hidden="false"/>
    </xf>
    <xf numFmtId="164" fontId="13" fillId="3" borderId="4" xfId="24" applyFont="true" applyBorder="true" applyAlignment="true" applyProtection="true">
      <alignment horizontal="left" vertical="center" textRotation="0" wrapText="true" indent="0" shrinkToFit="false"/>
      <protection locked="true" hidden="false"/>
    </xf>
    <xf numFmtId="164" fontId="12" fillId="3" borderId="4" xfId="24" applyFont="true" applyBorder="true" applyAlignment="true" applyProtection="true">
      <alignment horizontal="left" vertical="center" textRotation="0" wrapText="true" indent="0" shrinkToFit="false"/>
      <protection locked="true" hidden="false"/>
    </xf>
    <xf numFmtId="164" fontId="20" fillId="3" borderId="4" xfId="24" applyFont="true" applyBorder="true" applyAlignment="true" applyProtection="true">
      <alignment horizontal="center" vertical="center" textRotation="0" wrapText="true" indent="0" shrinkToFit="false"/>
      <protection locked="true" hidden="false"/>
    </xf>
    <xf numFmtId="164" fontId="12" fillId="3" borderId="4" xfId="23" applyFont="true" applyBorder="true" applyAlignment="true" applyProtection="false">
      <alignment horizontal="center" vertical="center" textRotation="0" wrapText="true" indent="0" shrinkToFit="false"/>
      <protection locked="true" hidden="false"/>
    </xf>
    <xf numFmtId="170" fontId="12" fillId="3" borderId="4" xfId="24" applyFont="true" applyBorder="true" applyAlignment="true" applyProtection="true">
      <alignment horizontal="center" vertical="center" textRotation="0" wrapText="true" indent="0" shrinkToFit="false"/>
      <protection locked="true" hidden="false"/>
    </xf>
    <xf numFmtId="184" fontId="13" fillId="3" borderId="16" xfId="24" applyFont="true" applyBorder="true" applyAlignment="true" applyProtection="true">
      <alignment horizontal="center" vertical="center" textRotation="0" wrapText="true" indent="0" shrinkToFit="false"/>
      <protection locked="true" hidden="false"/>
    </xf>
    <xf numFmtId="164" fontId="12" fillId="3" borderId="15" xfId="23" applyFont="true" applyBorder="true" applyAlignment="true" applyProtection="false">
      <alignment horizontal="center" vertical="center" textRotation="0" wrapText="true" indent="0" shrinkToFit="false"/>
      <protection locked="true" hidden="false"/>
    </xf>
    <xf numFmtId="164" fontId="13" fillId="3" borderId="16" xfId="24" applyFont="true" applyBorder="true" applyAlignment="true" applyProtection="true">
      <alignment horizontal="left" vertical="center" textRotation="0" wrapText="true" indent="0" shrinkToFit="false"/>
      <protection locked="true" hidden="false"/>
    </xf>
    <xf numFmtId="170" fontId="12" fillId="3" borderId="16" xfId="24" applyFont="true" applyBorder="true" applyAlignment="true" applyProtection="true">
      <alignment horizontal="center" vertical="center" textRotation="0" wrapText="false" indent="0" shrinkToFit="false"/>
      <protection locked="true" hidden="false"/>
    </xf>
    <xf numFmtId="184" fontId="12" fillId="3" borderId="16" xfId="24" applyFont="true" applyBorder="true" applyAlignment="true" applyProtection="true">
      <alignment horizontal="center" vertical="center" textRotation="0" wrapText="true" indent="0" shrinkToFit="false"/>
      <protection locked="true" hidden="false"/>
    </xf>
    <xf numFmtId="164" fontId="12" fillId="3" borderId="28" xfId="24" applyFont="true" applyBorder="true" applyAlignment="true" applyProtection="true">
      <alignment horizontal="center" vertical="center" textRotation="0" wrapText="true" indent="0" shrinkToFit="false"/>
      <protection locked="true" hidden="false"/>
    </xf>
    <xf numFmtId="164" fontId="12" fillId="3" borderId="16" xfId="24" applyFont="true" applyBorder="true" applyAlignment="true" applyProtection="true">
      <alignment horizontal="left" vertical="center" textRotation="0" wrapText="true" indent="0" shrinkToFit="false"/>
      <protection locked="true" hidden="false"/>
    </xf>
    <xf numFmtId="164" fontId="13" fillId="3" borderId="4" xfId="0" applyFont="true" applyBorder="true" applyAlignment="true" applyProtection="false">
      <alignment horizontal="left" vertical="bottom" textRotation="0" wrapText="true" indent="0" shrinkToFit="false"/>
      <protection locked="true" hidden="false"/>
    </xf>
    <xf numFmtId="170" fontId="12" fillId="3" borderId="4" xfId="15"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3" borderId="29" xfId="0" applyFont="true" applyBorder="true" applyAlignment="true" applyProtection="false">
      <alignment horizontal="left" vertical="center" textRotation="0" wrapText="true" indent="0" shrinkToFit="false"/>
      <protection locked="true" hidden="false"/>
    </xf>
    <xf numFmtId="164" fontId="13" fillId="3" borderId="30"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13" fillId="3" borderId="16" xfId="0" applyFont="true" applyBorder="true" applyAlignment="true" applyProtection="false">
      <alignment horizontal="left" vertical="center" textRotation="0" wrapText="true" indent="0" shrinkToFit="false"/>
      <protection locked="true" hidden="false"/>
    </xf>
    <xf numFmtId="164" fontId="13" fillId="3" borderId="16" xfId="0" applyFont="true" applyBorder="true" applyAlignment="true" applyProtection="false">
      <alignment horizontal="center" vertical="center" textRotation="0" wrapText="true" indent="0" shrinkToFit="false"/>
      <protection locked="true" hidden="false"/>
    </xf>
    <xf numFmtId="170" fontId="12" fillId="3" borderId="13" xfId="0" applyFont="true" applyBorder="true" applyAlignment="true" applyProtection="false">
      <alignment horizontal="center" vertical="center" textRotation="0" wrapText="true" indent="0" shrinkToFit="false"/>
      <protection locked="true" hidden="false"/>
    </xf>
    <xf numFmtId="164" fontId="13" fillId="3" borderId="31" xfId="0" applyFont="true" applyBorder="true" applyAlignment="true" applyProtection="false">
      <alignment horizontal="center" vertical="center" textRotation="0" wrapText="true" indent="0" shrinkToFit="false"/>
      <protection locked="true" hidden="false"/>
    </xf>
    <xf numFmtId="164" fontId="13" fillId="3" borderId="32" xfId="24" applyFont="true" applyBorder="true" applyAlignment="true" applyProtection="true">
      <alignment horizontal="center" vertical="center" textRotation="0" wrapText="true" indent="0" shrinkToFit="false"/>
      <protection locked="true" hidden="false"/>
    </xf>
    <xf numFmtId="164" fontId="13" fillId="3" borderId="12" xfId="24" applyFont="true" applyBorder="true" applyAlignment="true" applyProtection="true">
      <alignment horizontal="center" vertical="center" textRotation="0" wrapText="true" indent="0" shrinkToFit="false"/>
      <protection locked="true" hidden="false"/>
    </xf>
    <xf numFmtId="164" fontId="13" fillId="3" borderId="12" xfId="0" applyFont="true" applyBorder="true" applyAlignment="true" applyProtection="false">
      <alignment horizontal="left"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justify" vertical="center" textRotation="0" wrapText="true" indent="0" shrinkToFit="false"/>
      <protection locked="true" hidden="false"/>
    </xf>
    <xf numFmtId="181" fontId="22" fillId="3"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81" fontId="1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7" fontId="14" fillId="3" borderId="0" xfId="0" applyFont="true" applyBorder="true" applyAlignment="true" applyProtection="false">
      <alignment horizontal="center" vertical="center" textRotation="0" wrapText="true" indent="0" shrinkToFit="false"/>
      <protection locked="true" hidden="false"/>
    </xf>
    <xf numFmtId="177" fontId="14" fillId="0" borderId="0" xfId="0" applyFont="true" applyBorder="true" applyAlignment="true" applyProtection="false">
      <alignment horizontal="center" vertical="center" textRotation="0" wrapText="true" indent="0" shrinkToFit="false"/>
      <protection locked="true" hidden="false"/>
    </xf>
    <xf numFmtId="177" fontId="14" fillId="3"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2" xfId="24" applyFont="true" applyBorder="true" applyAlignment="true" applyProtection="true">
      <alignment horizontal="general" vertical="bottom" textRotation="0" wrapText="true" indent="0" shrinkToFit="false"/>
      <protection locked="true" hidden="false"/>
    </xf>
    <xf numFmtId="164" fontId="10" fillId="2" borderId="26" xfId="24" applyFont="true" applyBorder="true" applyAlignment="true" applyProtection="true">
      <alignment horizontal="left" vertical="bottom" textRotation="0" wrapText="true" indent="0" shrinkToFit="false"/>
      <protection locked="true" hidden="false"/>
    </xf>
    <xf numFmtId="164" fontId="10" fillId="2" borderId="3" xfId="24" applyFont="true" applyBorder="true" applyAlignment="true" applyProtection="tru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3 2" xfId="23"/>
    <cellStyle name="*unknown*" xfId="20" builtinId="8"/>
    <cellStyle name="Excel_BuiltIn_Énfasis1" xfId="24"/>
  </cellStyles>
  <dxfs count="6">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49"/>
  <sheetViews>
    <sheetView showFormulas="false" showGridLines="true" showRowColHeaders="true" showZeros="true" rightToLeft="false" tabSelected="true" showOutlineSymbols="true" defaultGridColor="true" view="pageBreakPreview" topLeftCell="A12" colorId="64" zoomScale="154" zoomScaleNormal="80" zoomScalePageLayoutView="154" workbookViewId="0">
      <selection pane="topLeft" activeCell="C13" activeCellId="0" sqref="C13"/>
    </sheetView>
  </sheetViews>
  <sheetFormatPr defaultColWidth="10.84765625" defaultRowHeight="8.25" zeroHeight="false" outlineLevelRow="0" outlineLevelCol="0"/>
  <cols>
    <col collapsed="false" customWidth="true" hidden="false" outlineLevel="0" max="1" min="1" style="1" width="3.14"/>
    <col collapsed="false" customWidth="true" hidden="false" outlineLevel="0" max="2" min="2" style="2" width="15.41"/>
    <col collapsed="false" customWidth="true" hidden="false" outlineLevel="0" max="3" min="3" style="3" width="42.41"/>
    <col collapsed="false" customWidth="true" hidden="false" outlineLevel="0" max="4" min="4" style="4" width="13.41"/>
    <col collapsed="false" customWidth="true" hidden="false" outlineLevel="0" max="5" min="5" style="2" width="11.85"/>
    <col collapsed="false" customWidth="true" hidden="false" outlineLevel="0" max="6" min="6" style="2" width="12.85"/>
    <col collapsed="false" customWidth="true" hidden="false" outlineLevel="0" max="7" min="7" style="2" width="9.14"/>
    <col collapsed="false" customWidth="true" hidden="false" outlineLevel="0" max="8" min="8" style="5" width="17.28"/>
    <col collapsed="false" customWidth="true" hidden="false" outlineLevel="0" max="9" min="9" style="5" width="20.85"/>
    <col collapsed="false" customWidth="true" hidden="false" outlineLevel="0" max="10" min="10" style="2" width="11.7"/>
    <col collapsed="false" customWidth="true" hidden="false" outlineLevel="0" max="11" min="11" style="2" width="8.41"/>
    <col collapsed="false" customWidth="true" hidden="false" outlineLevel="0" max="12" min="12" style="2" width="29.56"/>
    <col collapsed="false" customWidth="false" hidden="false" outlineLevel="0" max="257" min="13" style="1" width="10.85"/>
  </cols>
  <sheetData>
    <row r="1" customFormat="false" ht="15" hidden="false" customHeight="true" outlineLevel="0" collapsed="false">
      <c r="B1" s="6" t="s">
        <v>0</v>
      </c>
      <c r="C1" s="6"/>
    </row>
    <row r="2" customFormat="false" ht="8.25" hidden="false" customHeight="false" outlineLevel="0" collapsed="false">
      <c r="B2" s="6"/>
      <c r="C2" s="6"/>
    </row>
    <row r="3" customFormat="false" ht="8.25" hidden="false" customHeight="false" outlineLevel="0" collapsed="false">
      <c r="B3" s="7"/>
    </row>
    <row r="4" customFormat="false" ht="78.75" hidden="false" customHeight="true" outlineLevel="0" collapsed="false">
      <c r="B4" s="8" t="s">
        <v>1</v>
      </c>
      <c r="C4" s="8"/>
    </row>
    <row r="5" customFormat="false" ht="8.25" hidden="false" customHeight="true" outlineLevel="0" collapsed="false">
      <c r="B5" s="9" t="s">
        <v>2</v>
      </c>
      <c r="C5" s="10" t="s">
        <v>3</v>
      </c>
      <c r="F5" s="11" t="s">
        <v>4</v>
      </c>
      <c r="G5" s="11"/>
      <c r="H5" s="11"/>
      <c r="I5" s="11"/>
    </row>
    <row r="6" customFormat="false" ht="8.25" hidden="false" customHeight="false" outlineLevel="0" collapsed="false">
      <c r="B6" s="12" t="s">
        <v>5</v>
      </c>
      <c r="C6" s="13" t="s">
        <v>6</v>
      </c>
      <c r="F6" s="11"/>
      <c r="G6" s="11"/>
      <c r="H6" s="11"/>
      <c r="I6" s="11"/>
    </row>
    <row r="7" customFormat="false" ht="8.25" hidden="false" customHeight="false" outlineLevel="0" collapsed="false">
      <c r="B7" s="12" t="s">
        <v>7</v>
      </c>
      <c r="C7" s="13" t="n">
        <v>6715859</v>
      </c>
      <c r="F7" s="11"/>
      <c r="G7" s="11"/>
      <c r="H7" s="11"/>
      <c r="I7" s="11"/>
    </row>
    <row r="8" customFormat="false" ht="8.25" hidden="false" customHeight="false" outlineLevel="0" collapsed="false">
      <c r="B8" s="12" t="s">
        <v>8</v>
      </c>
      <c r="C8" s="14" t="s">
        <v>9</v>
      </c>
      <c r="F8" s="11"/>
      <c r="G8" s="11"/>
      <c r="H8" s="11"/>
      <c r="I8" s="11"/>
    </row>
    <row r="9" customFormat="false" ht="300" hidden="false" customHeight="true" outlineLevel="0" collapsed="false">
      <c r="B9" s="12" t="s">
        <v>10</v>
      </c>
      <c r="C9" s="15" t="s">
        <v>11</v>
      </c>
      <c r="F9" s="11"/>
      <c r="G9" s="11"/>
      <c r="H9" s="11"/>
      <c r="I9" s="11"/>
    </row>
    <row r="10" customFormat="false" ht="16.5" hidden="false" customHeight="false" outlineLevel="0" collapsed="false">
      <c r="B10" s="12" t="s">
        <v>12</v>
      </c>
      <c r="C10" s="13" t="s">
        <v>13</v>
      </c>
      <c r="F10" s="16"/>
      <c r="G10" s="16"/>
      <c r="H10" s="17"/>
      <c r="I10" s="17"/>
    </row>
    <row r="11" customFormat="false" ht="30" hidden="false" customHeight="true" outlineLevel="0" collapsed="false">
      <c r="B11" s="12" t="s">
        <v>14</v>
      </c>
      <c r="C11" s="13" t="s">
        <v>15</v>
      </c>
      <c r="F11" s="11" t="s">
        <v>16</v>
      </c>
      <c r="G11" s="11"/>
      <c r="H11" s="11"/>
      <c r="I11" s="11"/>
    </row>
    <row r="12" customFormat="false" ht="8.25" hidden="false" customHeight="false" outlineLevel="0" collapsed="false">
      <c r="B12" s="12" t="s">
        <v>17</v>
      </c>
      <c r="C12" s="18" t="n">
        <v>443525853271</v>
      </c>
      <c r="E12" s="19"/>
      <c r="F12" s="11"/>
      <c r="G12" s="11"/>
      <c r="H12" s="11"/>
      <c r="I12" s="11"/>
    </row>
    <row r="13" customFormat="false" ht="16.5" hidden="false" customHeight="false" outlineLevel="0" collapsed="false">
      <c r="B13" s="12" t="s">
        <v>18</v>
      </c>
      <c r="C13" s="20" t="s">
        <v>19</v>
      </c>
      <c r="F13" s="11"/>
      <c r="G13" s="11"/>
      <c r="H13" s="11"/>
      <c r="I13" s="11"/>
    </row>
    <row r="14" customFormat="false" ht="16.5" hidden="false" customHeight="false" outlineLevel="0" collapsed="false">
      <c r="B14" s="12" t="s">
        <v>20</v>
      </c>
      <c r="C14" s="20" t="s">
        <v>21</v>
      </c>
      <c r="F14" s="11"/>
      <c r="G14" s="11"/>
      <c r="H14" s="11"/>
      <c r="I14" s="11"/>
    </row>
    <row r="15" customFormat="false" ht="17.25" hidden="false" customHeight="false" outlineLevel="0" collapsed="false">
      <c r="B15" s="21" t="s">
        <v>22</v>
      </c>
      <c r="C15" s="22" t="s">
        <v>23</v>
      </c>
      <c r="F15" s="11"/>
      <c r="G15" s="11"/>
      <c r="H15" s="11"/>
      <c r="I15" s="11"/>
    </row>
    <row r="16" customFormat="false" ht="8.25" hidden="false" customHeight="false" outlineLevel="0" collapsed="false">
      <c r="C16" s="23"/>
    </row>
    <row r="17" customFormat="false" ht="31.5" hidden="false" customHeight="true" outlineLevel="0" collapsed="false">
      <c r="B17" s="7" t="s">
        <v>24</v>
      </c>
    </row>
    <row r="18" customFormat="false" ht="51.75" hidden="false" customHeight="true" outlineLevel="0" collapsed="false">
      <c r="B18" s="24" t="s">
        <v>25</v>
      </c>
      <c r="C18" s="25" t="s">
        <v>26</v>
      </c>
      <c r="D18" s="26" t="s">
        <v>27</v>
      </c>
      <c r="E18" s="25" t="s">
        <v>28</v>
      </c>
      <c r="F18" s="25" t="s">
        <v>29</v>
      </c>
      <c r="G18" s="25" t="s">
        <v>30</v>
      </c>
      <c r="H18" s="27" t="s">
        <v>31</v>
      </c>
      <c r="I18" s="27" t="s">
        <v>32</v>
      </c>
      <c r="J18" s="25" t="s">
        <v>33</v>
      </c>
      <c r="K18" s="25" t="s">
        <v>34</v>
      </c>
      <c r="L18" s="28" t="s">
        <v>35</v>
      </c>
    </row>
    <row r="19" s="29" customFormat="true" ht="99" hidden="false" customHeight="true" outlineLevel="0" collapsed="false">
      <c r="B19" s="30" t="n">
        <v>80111701</v>
      </c>
      <c r="C19" s="31" t="s">
        <v>36</v>
      </c>
      <c r="D19" s="32" t="s">
        <v>37</v>
      </c>
      <c r="E19" s="32" t="s">
        <v>38</v>
      </c>
      <c r="F19" s="32" t="s">
        <v>39</v>
      </c>
      <c r="G19" s="30" t="s">
        <v>40</v>
      </c>
      <c r="H19" s="33" t="n">
        <v>1000000000</v>
      </c>
      <c r="I19" s="33" t="n">
        <v>1000000000</v>
      </c>
      <c r="J19" s="34" t="s">
        <v>41</v>
      </c>
      <c r="K19" s="35" t="s">
        <v>42</v>
      </c>
      <c r="L19" s="36" t="s">
        <v>43</v>
      </c>
    </row>
    <row r="20" s="29" customFormat="true" ht="99" hidden="false" customHeight="true" outlineLevel="0" collapsed="false">
      <c r="B20" s="30" t="n">
        <v>20102301</v>
      </c>
      <c r="C20" s="31" t="s">
        <v>44</v>
      </c>
      <c r="D20" s="37" t="s">
        <v>45</v>
      </c>
      <c r="E20" s="37" t="s">
        <v>46</v>
      </c>
      <c r="F20" s="32" t="s">
        <v>47</v>
      </c>
      <c r="G20" s="34" t="s">
        <v>48</v>
      </c>
      <c r="H20" s="33" t="n">
        <v>55000000</v>
      </c>
      <c r="I20" s="33" t="n">
        <f aca="false">+H20</f>
        <v>55000000</v>
      </c>
      <c r="J20" s="34" t="s">
        <v>41</v>
      </c>
      <c r="K20" s="35" t="s">
        <v>49</v>
      </c>
      <c r="L20" s="36" t="s">
        <v>43</v>
      </c>
    </row>
    <row r="21" s="29" customFormat="true" ht="54" hidden="false" customHeight="false" outlineLevel="0" collapsed="false">
      <c r="B21" s="30" t="s">
        <v>50</v>
      </c>
      <c r="C21" s="31" t="s">
        <v>51</v>
      </c>
      <c r="D21" s="34" t="s">
        <v>45</v>
      </c>
      <c r="E21" s="34" t="s">
        <v>52</v>
      </c>
      <c r="F21" s="30" t="s">
        <v>53</v>
      </c>
      <c r="G21" s="34" t="s">
        <v>48</v>
      </c>
      <c r="H21" s="33" t="n">
        <v>30000000</v>
      </c>
      <c r="I21" s="33" t="n">
        <f aca="false">+H21</f>
        <v>30000000</v>
      </c>
      <c r="J21" s="34" t="s">
        <v>41</v>
      </c>
      <c r="K21" s="35" t="s">
        <v>42</v>
      </c>
      <c r="L21" s="36" t="s">
        <v>43</v>
      </c>
    </row>
    <row r="22" s="29" customFormat="true" ht="66" hidden="false" customHeight="true" outlineLevel="0" collapsed="false">
      <c r="B22" s="38" t="n">
        <v>10101500</v>
      </c>
      <c r="C22" s="31" t="s">
        <v>54</v>
      </c>
      <c r="D22" s="34" t="s">
        <v>45</v>
      </c>
      <c r="E22" s="34" t="s">
        <v>52</v>
      </c>
      <c r="F22" s="30" t="s">
        <v>53</v>
      </c>
      <c r="G22" s="34" t="s">
        <v>48</v>
      </c>
      <c r="H22" s="33" t="n">
        <v>30000000</v>
      </c>
      <c r="I22" s="33" t="n">
        <f aca="false">+H22</f>
        <v>30000000</v>
      </c>
      <c r="J22" s="34" t="s">
        <v>41</v>
      </c>
      <c r="K22" s="35" t="s">
        <v>42</v>
      </c>
      <c r="L22" s="36" t="s">
        <v>43</v>
      </c>
    </row>
    <row r="23" s="29" customFormat="true" ht="27" hidden="false" customHeight="false" outlineLevel="0" collapsed="false">
      <c r="B23" s="30" t="s">
        <v>55</v>
      </c>
      <c r="C23" s="31" t="s">
        <v>56</v>
      </c>
      <c r="D23" s="34" t="s">
        <v>45</v>
      </c>
      <c r="E23" s="34" t="s">
        <v>52</v>
      </c>
      <c r="F23" s="34" t="s">
        <v>53</v>
      </c>
      <c r="G23" s="34" t="s">
        <v>40</v>
      </c>
      <c r="H23" s="33" t="n">
        <v>17746300</v>
      </c>
      <c r="I23" s="33" t="n">
        <f aca="false">+H23</f>
        <v>17746300</v>
      </c>
      <c r="J23" s="34" t="s">
        <v>41</v>
      </c>
      <c r="K23" s="35" t="s">
        <v>42</v>
      </c>
      <c r="L23" s="36" t="s">
        <v>43</v>
      </c>
    </row>
    <row r="24" s="29" customFormat="true" ht="36" hidden="false" customHeight="false" outlineLevel="0" collapsed="false">
      <c r="B24" s="30" t="s">
        <v>57</v>
      </c>
      <c r="C24" s="31" t="s">
        <v>58</v>
      </c>
      <c r="D24" s="39" t="s">
        <v>59</v>
      </c>
      <c r="E24" s="39" t="s">
        <v>60</v>
      </c>
      <c r="F24" s="34" t="s">
        <v>61</v>
      </c>
      <c r="G24" s="34" t="s">
        <v>40</v>
      </c>
      <c r="H24" s="33" t="n">
        <v>12000000</v>
      </c>
      <c r="I24" s="33" t="n">
        <f aca="false">+H24</f>
        <v>12000000</v>
      </c>
      <c r="J24" s="39" t="s">
        <v>41</v>
      </c>
      <c r="K24" s="35" t="s">
        <v>42</v>
      </c>
      <c r="L24" s="36" t="s">
        <v>43</v>
      </c>
    </row>
    <row r="25" s="29" customFormat="true" ht="36" hidden="false" customHeight="false" outlineLevel="0" collapsed="false">
      <c r="B25" s="30" t="n">
        <v>84141701</v>
      </c>
      <c r="C25" s="40" t="s">
        <v>62</v>
      </c>
      <c r="D25" s="39" t="s">
        <v>63</v>
      </c>
      <c r="E25" s="39" t="s">
        <v>52</v>
      </c>
      <c r="F25" s="34" t="s">
        <v>61</v>
      </c>
      <c r="G25" s="39" t="s">
        <v>64</v>
      </c>
      <c r="H25" s="33" t="n">
        <v>230000000</v>
      </c>
      <c r="I25" s="33" t="n">
        <v>230000000</v>
      </c>
      <c r="J25" s="39" t="s">
        <v>65</v>
      </c>
      <c r="K25" s="35" t="s">
        <v>42</v>
      </c>
      <c r="L25" s="36" t="s">
        <v>43</v>
      </c>
    </row>
    <row r="26" s="29" customFormat="true" ht="36" hidden="false" customHeight="false" outlineLevel="0" collapsed="false">
      <c r="B26" s="30" t="s">
        <v>50</v>
      </c>
      <c r="C26" s="40" t="s">
        <v>66</v>
      </c>
      <c r="D26" s="34" t="s">
        <v>45</v>
      </c>
      <c r="E26" s="34" t="s">
        <v>52</v>
      </c>
      <c r="F26" s="34" t="s">
        <v>47</v>
      </c>
      <c r="G26" s="34" t="s">
        <v>48</v>
      </c>
      <c r="H26" s="33" t="n">
        <v>50560000</v>
      </c>
      <c r="I26" s="33" t="n">
        <f aca="false">+H26</f>
        <v>50560000</v>
      </c>
      <c r="J26" s="39" t="s">
        <v>65</v>
      </c>
      <c r="K26" s="35" t="s">
        <v>42</v>
      </c>
      <c r="L26" s="36" t="s">
        <v>43</v>
      </c>
    </row>
    <row r="27" s="29" customFormat="true" ht="36" hidden="false" customHeight="false" outlineLevel="0" collapsed="false">
      <c r="B27" s="30" t="n">
        <v>93141701</v>
      </c>
      <c r="C27" s="40" t="s">
        <v>67</v>
      </c>
      <c r="D27" s="34" t="s">
        <v>45</v>
      </c>
      <c r="E27" s="34" t="s">
        <v>68</v>
      </c>
      <c r="F27" s="34" t="s">
        <v>53</v>
      </c>
      <c r="G27" s="34" t="s">
        <v>40</v>
      </c>
      <c r="H27" s="33" t="n">
        <v>90000000</v>
      </c>
      <c r="I27" s="33" t="n">
        <f aca="false">+H27</f>
        <v>90000000</v>
      </c>
      <c r="J27" s="39" t="s">
        <v>65</v>
      </c>
      <c r="K27" s="35" t="s">
        <v>42</v>
      </c>
      <c r="L27" s="36" t="s">
        <v>43</v>
      </c>
    </row>
    <row r="28" s="29" customFormat="true" ht="36" hidden="false" customHeight="false" outlineLevel="0" collapsed="false">
      <c r="B28" s="30" t="s">
        <v>50</v>
      </c>
      <c r="C28" s="40" t="s">
        <v>69</v>
      </c>
      <c r="D28" s="34" t="s">
        <v>45</v>
      </c>
      <c r="E28" s="34" t="s">
        <v>70</v>
      </c>
      <c r="F28" s="34" t="s">
        <v>53</v>
      </c>
      <c r="G28" s="34" t="s">
        <v>40</v>
      </c>
      <c r="H28" s="33" t="n">
        <v>38000000</v>
      </c>
      <c r="I28" s="33" t="n">
        <v>38000000</v>
      </c>
      <c r="J28" s="39" t="s">
        <v>65</v>
      </c>
      <c r="K28" s="35" t="s">
        <v>42</v>
      </c>
      <c r="L28" s="36" t="s">
        <v>43</v>
      </c>
    </row>
    <row r="29" s="29" customFormat="true" ht="45" hidden="false" customHeight="false" outlineLevel="0" collapsed="false">
      <c r="B29" s="30" t="n">
        <v>80111701</v>
      </c>
      <c r="C29" s="40" t="s">
        <v>71</v>
      </c>
      <c r="D29" s="34" t="s">
        <v>45</v>
      </c>
      <c r="E29" s="34" t="s">
        <v>72</v>
      </c>
      <c r="F29" s="34" t="s">
        <v>39</v>
      </c>
      <c r="G29" s="34" t="s">
        <v>48</v>
      </c>
      <c r="H29" s="33" t="n">
        <v>120000000</v>
      </c>
      <c r="I29" s="33" t="n">
        <f aca="false">+H29</f>
        <v>120000000</v>
      </c>
      <c r="J29" s="39" t="s">
        <v>65</v>
      </c>
      <c r="K29" s="35" t="s">
        <v>42</v>
      </c>
      <c r="L29" s="36" t="s">
        <v>43</v>
      </c>
    </row>
    <row r="30" s="29" customFormat="true" ht="27" hidden="false" customHeight="false" outlineLevel="0" collapsed="false">
      <c r="B30" s="41" t="n">
        <v>80131500</v>
      </c>
      <c r="C30" s="42" t="s">
        <v>73</v>
      </c>
      <c r="D30" s="30" t="s">
        <v>74</v>
      </c>
      <c r="E30" s="30" t="s">
        <v>75</v>
      </c>
      <c r="F30" s="30" t="s">
        <v>76</v>
      </c>
      <c r="G30" s="30" t="s">
        <v>48</v>
      </c>
      <c r="H30" s="43" t="n">
        <v>97000000</v>
      </c>
      <c r="I30" s="43" t="n">
        <f aca="false">+H30</f>
        <v>97000000</v>
      </c>
      <c r="J30" s="30" t="s">
        <v>41</v>
      </c>
      <c r="K30" s="44" t="s">
        <v>42</v>
      </c>
      <c r="L30" s="36" t="s">
        <v>43</v>
      </c>
    </row>
    <row r="31" s="29" customFormat="true" ht="63" hidden="false" customHeight="false" outlineLevel="0" collapsed="false">
      <c r="B31" s="41" t="n">
        <v>80111701</v>
      </c>
      <c r="C31" s="40" t="s">
        <v>77</v>
      </c>
      <c r="D31" s="30" t="s">
        <v>39</v>
      </c>
      <c r="E31" s="30" t="s">
        <v>78</v>
      </c>
      <c r="F31" s="30" t="s">
        <v>76</v>
      </c>
      <c r="G31" s="30" t="s">
        <v>48</v>
      </c>
      <c r="H31" s="45" t="n">
        <v>29440000</v>
      </c>
      <c r="I31" s="45" t="n">
        <f aca="false">+H31</f>
        <v>29440000</v>
      </c>
      <c r="J31" s="30" t="s">
        <v>41</v>
      </c>
      <c r="K31" s="44" t="s">
        <v>42</v>
      </c>
      <c r="L31" s="36" t="s">
        <v>43</v>
      </c>
    </row>
    <row r="32" s="29" customFormat="true" ht="36" hidden="false" customHeight="false" outlineLevel="0" collapsed="false">
      <c r="B32" s="30" t="s">
        <v>79</v>
      </c>
      <c r="C32" s="31" t="s">
        <v>80</v>
      </c>
      <c r="D32" s="39" t="s">
        <v>45</v>
      </c>
      <c r="E32" s="39" t="s">
        <v>52</v>
      </c>
      <c r="F32" s="39" t="s">
        <v>53</v>
      </c>
      <c r="G32" s="34" t="s">
        <v>81</v>
      </c>
      <c r="H32" s="46" t="n">
        <v>35131860</v>
      </c>
      <c r="I32" s="46" t="n">
        <f aca="false">+H32</f>
        <v>35131860</v>
      </c>
      <c r="J32" s="39" t="s">
        <v>65</v>
      </c>
      <c r="K32" s="35" t="s">
        <v>42</v>
      </c>
      <c r="L32" s="36" t="s">
        <v>43</v>
      </c>
    </row>
    <row r="33" s="29" customFormat="true" ht="36" hidden="false" customHeight="false" outlineLevel="0" collapsed="false">
      <c r="B33" s="30" t="s">
        <v>82</v>
      </c>
      <c r="C33" s="40" t="s">
        <v>83</v>
      </c>
      <c r="D33" s="34" t="s">
        <v>45</v>
      </c>
      <c r="E33" s="34" t="s">
        <v>52</v>
      </c>
      <c r="F33" s="34" t="s">
        <v>53</v>
      </c>
      <c r="G33" s="34" t="s">
        <v>40</v>
      </c>
      <c r="H33" s="33" t="n">
        <v>14567224</v>
      </c>
      <c r="I33" s="33" t="n">
        <f aca="false">+H33</f>
        <v>14567224</v>
      </c>
      <c r="J33" s="39" t="s">
        <v>65</v>
      </c>
      <c r="K33" s="35" t="s">
        <v>42</v>
      </c>
      <c r="L33" s="36" t="s">
        <v>43</v>
      </c>
    </row>
    <row r="34" s="29" customFormat="true" ht="27" hidden="false" customHeight="false" outlineLevel="0" collapsed="false">
      <c r="B34" s="30" t="n">
        <v>73151500</v>
      </c>
      <c r="C34" s="47" t="s">
        <v>84</v>
      </c>
      <c r="D34" s="30" t="s">
        <v>45</v>
      </c>
      <c r="E34" s="30" t="s">
        <v>68</v>
      </c>
      <c r="F34" s="30" t="s">
        <v>85</v>
      </c>
      <c r="G34" s="30" t="s">
        <v>40</v>
      </c>
      <c r="H34" s="43" t="n">
        <v>82000000</v>
      </c>
      <c r="I34" s="43" t="n">
        <f aca="false">+H34</f>
        <v>82000000</v>
      </c>
      <c r="J34" s="30" t="s">
        <v>41</v>
      </c>
      <c r="K34" s="44" t="s">
        <v>42</v>
      </c>
      <c r="L34" s="36" t="s">
        <v>43</v>
      </c>
    </row>
    <row r="35" s="29" customFormat="true" ht="36" hidden="false" customHeight="false" outlineLevel="0" collapsed="false">
      <c r="B35" s="30" t="n">
        <v>93141701</v>
      </c>
      <c r="C35" s="40" t="s">
        <v>86</v>
      </c>
      <c r="D35" s="34" t="s">
        <v>87</v>
      </c>
      <c r="E35" s="34" t="s">
        <v>88</v>
      </c>
      <c r="F35" s="34" t="s">
        <v>61</v>
      </c>
      <c r="G35" s="34" t="s">
        <v>40</v>
      </c>
      <c r="H35" s="33" t="n">
        <v>130000000</v>
      </c>
      <c r="I35" s="33" t="n">
        <f aca="false">+H35</f>
        <v>130000000</v>
      </c>
      <c r="J35" s="39" t="s">
        <v>65</v>
      </c>
      <c r="K35" s="35" t="s">
        <v>42</v>
      </c>
      <c r="L35" s="36" t="s">
        <v>43</v>
      </c>
    </row>
    <row r="36" s="29" customFormat="true" ht="36" hidden="false" customHeight="false" outlineLevel="0" collapsed="false">
      <c r="B36" s="30" t="s">
        <v>89</v>
      </c>
      <c r="C36" s="40" t="s">
        <v>90</v>
      </c>
      <c r="D36" s="34" t="s">
        <v>91</v>
      </c>
      <c r="E36" s="34" t="s">
        <v>60</v>
      </c>
      <c r="F36" s="34" t="s">
        <v>53</v>
      </c>
      <c r="G36" s="34" t="s">
        <v>48</v>
      </c>
      <c r="H36" s="33" t="n">
        <v>23685000</v>
      </c>
      <c r="I36" s="33" t="n">
        <f aca="false">+H36</f>
        <v>23685000</v>
      </c>
      <c r="J36" s="39" t="s">
        <v>65</v>
      </c>
      <c r="K36" s="35" t="s">
        <v>42</v>
      </c>
      <c r="L36" s="36" t="s">
        <v>43</v>
      </c>
    </row>
    <row r="37" s="29" customFormat="true" ht="45" hidden="false" customHeight="false" outlineLevel="0" collapsed="false">
      <c r="B37" s="30" t="s">
        <v>92</v>
      </c>
      <c r="C37" s="40" t="s">
        <v>93</v>
      </c>
      <c r="D37" s="34" t="s">
        <v>74</v>
      </c>
      <c r="E37" s="34" t="s">
        <v>94</v>
      </c>
      <c r="F37" s="34" t="s">
        <v>53</v>
      </c>
      <c r="G37" s="34" t="s">
        <v>48</v>
      </c>
      <c r="H37" s="33" t="n">
        <v>53850000</v>
      </c>
      <c r="I37" s="33" t="n">
        <f aca="false">+H37</f>
        <v>53850000</v>
      </c>
      <c r="J37" s="39" t="s">
        <v>65</v>
      </c>
      <c r="K37" s="35" t="s">
        <v>42</v>
      </c>
      <c r="L37" s="36" t="s">
        <v>43</v>
      </c>
    </row>
    <row r="38" s="29" customFormat="true" ht="36" hidden="false" customHeight="false" outlineLevel="0" collapsed="false">
      <c r="B38" s="30" t="s">
        <v>95</v>
      </c>
      <c r="C38" s="40" t="s">
        <v>96</v>
      </c>
      <c r="D38" s="34" t="s">
        <v>45</v>
      </c>
      <c r="E38" s="34" t="s">
        <v>97</v>
      </c>
      <c r="F38" s="34" t="s">
        <v>53</v>
      </c>
      <c r="G38" s="34" t="s">
        <v>48</v>
      </c>
      <c r="H38" s="33" t="n">
        <v>32465000</v>
      </c>
      <c r="I38" s="33" t="n">
        <f aca="false">+H38</f>
        <v>32465000</v>
      </c>
      <c r="J38" s="39" t="s">
        <v>65</v>
      </c>
      <c r="K38" s="35" t="s">
        <v>42</v>
      </c>
      <c r="L38" s="36" t="s">
        <v>43</v>
      </c>
    </row>
    <row r="39" s="29" customFormat="true" ht="27" hidden="false" customHeight="false" outlineLevel="0" collapsed="false">
      <c r="B39" s="30" t="s">
        <v>98</v>
      </c>
      <c r="C39" s="40" t="s">
        <v>99</v>
      </c>
      <c r="D39" s="34" t="s">
        <v>91</v>
      </c>
      <c r="E39" s="34" t="s">
        <v>97</v>
      </c>
      <c r="F39" s="34" t="s">
        <v>53</v>
      </c>
      <c r="G39" s="34" t="s">
        <v>48</v>
      </c>
      <c r="H39" s="33" t="n">
        <v>20000000</v>
      </c>
      <c r="I39" s="33" t="n">
        <f aca="false">+H39</f>
        <v>20000000</v>
      </c>
      <c r="J39" s="39" t="s">
        <v>65</v>
      </c>
      <c r="K39" s="35" t="s">
        <v>42</v>
      </c>
      <c r="L39" s="36" t="s">
        <v>43</v>
      </c>
    </row>
    <row r="40" s="29" customFormat="true" ht="27" hidden="false" customHeight="false" outlineLevel="0" collapsed="false">
      <c r="B40" s="30" t="n">
        <v>80111701</v>
      </c>
      <c r="C40" s="40" t="s">
        <v>100</v>
      </c>
      <c r="D40" s="34" t="s">
        <v>101</v>
      </c>
      <c r="E40" s="34" t="s">
        <v>60</v>
      </c>
      <c r="F40" s="34" t="s">
        <v>76</v>
      </c>
      <c r="G40" s="34" t="s">
        <v>48</v>
      </c>
      <c r="H40" s="33" t="n">
        <v>120000000</v>
      </c>
      <c r="I40" s="33" t="n">
        <f aca="false">+H40</f>
        <v>120000000</v>
      </c>
      <c r="J40" s="39" t="s">
        <v>65</v>
      </c>
      <c r="K40" s="35" t="s">
        <v>42</v>
      </c>
      <c r="L40" s="36" t="s">
        <v>43</v>
      </c>
    </row>
    <row r="41" s="29" customFormat="true" ht="27" hidden="false" customHeight="false" outlineLevel="0" collapsed="false">
      <c r="B41" s="30" t="s">
        <v>102</v>
      </c>
      <c r="C41" s="40" t="s">
        <v>103</v>
      </c>
      <c r="D41" s="34" t="s">
        <v>104</v>
      </c>
      <c r="E41" s="34" t="s">
        <v>97</v>
      </c>
      <c r="F41" s="34" t="s">
        <v>47</v>
      </c>
      <c r="G41" s="34" t="s">
        <v>48</v>
      </c>
      <c r="H41" s="33" t="n">
        <v>80000000</v>
      </c>
      <c r="I41" s="33" t="n">
        <f aca="false">+H41</f>
        <v>80000000</v>
      </c>
      <c r="J41" s="39" t="s">
        <v>65</v>
      </c>
      <c r="K41" s="35" t="s">
        <v>42</v>
      </c>
      <c r="L41" s="36" t="s">
        <v>43</v>
      </c>
    </row>
    <row r="42" s="29" customFormat="true" ht="27" hidden="false" customHeight="false" outlineLevel="0" collapsed="false">
      <c r="B42" s="36" t="n">
        <v>80111701</v>
      </c>
      <c r="C42" s="48" t="s">
        <v>105</v>
      </c>
      <c r="D42" s="36" t="s">
        <v>106</v>
      </c>
      <c r="E42" s="36" t="s">
        <v>38</v>
      </c>
      <c r="F42" s="36" t="s">
        <v>76</v>
      </c>
      <c r="G42" s="36" t="s">
        <v>40</v>
      </c>
      <c r="H42" s="49" t="n">
        <v>370000000</v>
      </c>
      <c r="I42" s="50" t="n">
        <f aca="false">+H42</f>
        <v>370000000</v>
      </c>
      <c r="J42" s="36" t="s">
        <v>41</v>
      </c>
      <c r="K42" s="35" t="s">
        <v>42</v>
      </c>
      <c r="L42" s="36" t="s">
        <v>43</v>
      </c>
    </row>
    <row r="43" s="29" customFormat="true" ht="36" hidden="false" customHeight="false" outlineLevel="0" collapsed="false">
      <c r="B43" s="51" t="n">
        <v>80111701</v>
      </c>
      <c r="C43" s="52" t="s">
        <v>107</v>
      </c>
      <c r="D43" s="36" t="s">
        <v>106</v>
      </c>
      <c r="E43" s="53" t="s">
        <v>108</v>
      </c>
      <c r="F43" s="53" t="s">
        <v>109</v>
      </c>
      <c r="G43" s="36" t="s">
        <v>40</v>
      </c>
      <c r="H43" s="54" t="n">
        <v>72450000</v>
      </c>
      <c r="I43" s="54" t="n">
        <v>72450000</v>
      </c>
      <c r="J43" s="36" t="s">
        <v>41</v>
      </c>
      <c r="K43" s="35" t="s">
        <v>42</v>
      </c>
      <c r="L43" s="55" t="s">
        <v>110</v>
      </c>
    </row>
    <row r="44" s="29" customFormat="true" ht="45" hidden="false" customHeight="false" outlineLevel="0" collapsed="false">
      <c r="B44" s="51" t="n">
        <v>80111701</v>
      </c>
      <c r="C44" s="52" t="s">
        <v>111</v>
      </c>
      <c r="D44" s="36" t="s">
        <v>106</v>
      </c>
      <c r="E44" s="53" t="s">
        <v>108</v>
      </c>
      <c r="F44" s="53" t="s">
        <v>109</v>
      </c>
      <c r="G44" s="36" t="s">
        <v>40</v>
      </c>
      <c r="H44" s="54" t="n">
        <v>48300000</v>
      </c>
      <c r="I44" s="54" t="n">
        <v>48300000</v>
      </c>
      <c r="J44" s="36" t="s">
        <v>41</v>
      </c>
      <c r="K44" s="35" t="s">
        <v>42</v>
      </c>
      <c r="L44" s="55" t="s">
        <v>110</v>
      </c>
    </row>
    <row r="45" s="29" customFormat="true" ht="54" hidden="false" customHeight="false" outlineLevel="0" collapsed="false">
      <c r="B45" s="51" t="n">
        <v>80111701</v>
      </c>
      <c r="C45" s="56" t="s">
        <v>112</v>
      </c>
      <c r="D45" s="36" t="s">
        <v>106</v>
      </c>
      <c r="E45" s="53" t="s">
        <v>108</v>
      </c>
      <c r="F45" s="53" t="s">
        <v>109</v>
      </c>
      <c r="G45" s="36" t="s">
        <v>40</v>
      </c>
      <c r="H45" s="54" t="n">
        <v>29400000</v>
      </c>
      <c r="I45" s="54" t="n">
        <v>29400000</v>
      </c>
      <c r="J45" s="36" t="s">
        <v>41</v>
      </c>
      <c r="K45" s="35" t="s">
        <v>42</v>
      </c>
      <c r="L45" s="55" t="s">
        <v>110</v>
      </c>
    </row>
    <row r="46" s="29" customFormat="true" ht="27" hidden="false" customHeight="false" outlineLevel="0" collapsed="false">
      <c r="B46" s="51" t="n">
        <v>80111701</v>
      </c>
      <c r="C46" s="52" t="s">
        <v>113</v>
      </c>
      <c r="D46" s="36" t="s">
        <v>106</v>
      </c>
      <c r="E46" s="53" t="s">
        <v>108</v>
      </c>
      <c r="F46" s="53" t="s">
        <v>109</v>
      </c>
      <c r="G46" s="36" t="s">
        <v>40</v>
      </c>
      <c r="H46" s="54" t="n">
        <v>19880000</v>
      </c>
      <c r="I46" s="54" t="n">
        <v>19880000</v>
      </c>
      <c r="J46" s="36" t="s">
        <v>41</v>
      </c>
      <c r="K46" s="35" t="s">
        <v>42</v>
      </c>
      <c r="L46" s="55" t="s">
        <v>110</v>
      </c>
    </row>
    <row r="47" s="29" customFormat="true" ht="27" hidden="false" customHeight="false" outlineLevel="0" collapsed="false">
      <c r="B47" s="51" t="n">
        <v>80111701</v>
      </c>
      <c r="C47" s="52" t="s">
        <v>114</v>
      </c>
      <c r="D47" s="36" t="s">
        <v>106</v>
      </c>
      <c r="E47" s="53" t="s">
        <v>108</v>
      </c>
      <c r="F47" s="53" t="s">
        <v>109</v>
      </c>
      <c r="G47" s="36" t="s">
        <v>40</v>
      </c>
      <c r="H47" s="54" t="n">
        <v>48300000</v>
      </c>
      <c r="I47" s="54" t="n">
        <v>48300000</v>
      </c>
      <c r="J47" s="36" t="s">
        <v>41</v>
      </c>
      <c r="K47" s="35" t="s">
        <v>42</v>
      </c>
      <c r="L47" s="55" t="s">
        <v>110</v>
      </c>
    </row>
    <row r="48" s="29" customFormat="true" ht="27" hidden="false" customHeight="false" outlineLevel="0" collapsed="false">
      <c r="B48" s="51" t="n">
        <v>80111701</v>
      </c>
      <c r="C48" s="52" t="s">
        <v>114</v>
      </c>
      <c r="D48" s="36" t="s">
        <v>106</v>
      </c>
      <c r="E48" s="53" t="s">
        <v>108</v>
      </c>
      <c r="F48" s="53" t="s">
        <v>109</v>
      </c>
      <c r="G48" s="36" t="s">
        <v>40</v>
      </c>
      <c r="H48" s="54" t="n">
        <v>25760000</v>
      </c>
      <c r="I48" s="54" t="n">
        <v>25760000</v>
      </c>
      <c r="J48" s="36" t="s">
        <v>41</v>
      </c>
      <c r="K48" s="35" t="s">
        <v>42</v>
      </c>
      <c r="L48" s="55" t="s">
        <v>110</v>
      </c>
    </row>
    <row r="49" s="29" customFormat="true" ht="27" hidden="false" customHeight="false" outlineLevel="0" collapsed="false">
      <c r="B49" s="51" t="n">
        <v>80111701</v>
      </c>
      <c r="C49" s="52" t="s">
        <v>114</v>
      </c>
      <c r="D49" s="36" t="s">
        <v>115</v>
      </c>
      <c r="E49" s="53" t="s">
        <v>116</v>
      </c>
      <c r="F49" s="53" t="s">
        <v>109</v>
      </c>
      <c r="G49" s="36" t="s">
        <v>40</v>
      </c>
      <c r="H49" s="54" t="n">
        <f aca="false">140000*320</f>
        <v>44800000</v>
      </c>
      <c r="I49" s="54" t="n">
        <f aca="false">+H49</f>
        <v>44800000</v>
      </c>
      <c r="J49" s="36" t="s">
        <v>41</v>
      </c>
      <c r="K49" s="35" t="s">
        <v>42</v>
      </c>
      <c r="L49" s="55" t="s">
        <v>110</v>
      </c>
    </row>
    <row r="50" s="29" customFormat="true" ht="27" hidden="false" customHeight="false" outlineLevel="0" collapsed="false">
      <c r="B50" s="51" t="n">
        <v>80111701</v>
      </c>
      <c r="C50" s="52" t="s">
        <v>117</v>
      </c>
      <c r="D50" s="36" t="s">
        <v>106</v>
      </c>
      <c r="E50" s="53" t="s">
        <v>108</v>
      </c>
      <c r="F50" s="53" t="s">
        <v>109</v>
      </c>
      <c r="G50" s="36" t="s">
        <v>40</v>
      </c>
      <c r="H50" s="54" t="n">
        <v>16940000</v>
      </c>
      <c r="I50" s="54" t="n">
        <v>16940000</v>
      </c>
      <c r="J50" s="36" t="s">
        <v>41</v>
      </c>
      <c r="K50" s="35" t="s">
        <v>42</v>
      </c>
      <c r="L50" s="55" t="s">
        <v>110</v>
      </c>
    </row>
    <row r="51" s="29" customFormat="true" ht="27" hidden="false" customHeight="false" outlineLevel="0" collapsed="false">
      <c r="B51" s="51" t="n">
        <v>80111701</v>
      </c>
      <c r="C51" s="52" t="s">
        <v>118</v>
      </c>
      <c r="D51" s="36" t="s">
        <v>106</v>
      </c>
      <c r="E51" s="53" t="s">
        <v>108</v>
      </c>
      <c r="F51" s="53" t="s">
        <v>109</v>
      </c>
      <c r="G51" s="36" t="s">
        <v>40</v>
      </c>
      <c r="H51" s="54" t="n">
        <v>32600000</v>
      </c>
      <c r="I51" s="54" t="n">
        <v>32600000</v>
      </c>
      <c r="J51" s="36" t="s">
        <v>41</v>
      </c>
      <c r="K51" s="35" t="s">
        <v>42</v>
      </c>
      <c r="L51" s="55" t="s">
        <v>110</v>
      </c>
    </row>
    <row r="52" s="29" customFormat="true" ht="27" hidden="false" customHeight="false" outlineLevel="0" collapsed="false">
      <c r="B52" s="51" t="n">
        <v>80111701</v>
      </c>
      <c r="C52" s="52" t="s">
        <v>118</v>
      </c>
      <c r="D52" s="36" t="s">
        <v>106</v>
      </c>
      <c r="E52" s="53" t="s">
        <v>108</v>
      </c>
      <c r="F52" s="53" t="s">
        <v>109</v>
      </c>
      <c r="G52" s="36" t="s">
        <v>40</v>
      </c>
      <c r="H52" s="54" t="n">
        <v>16940000</v>
      </c>
      <c r="I52" s="54" t="n">
        <v>16940000</v>
      </c>
      <c r="J52" s="36" t="s">
        <v>41</v>
      </c>
      <c r="K52" s="35" t="s">
        <v>42</v>
      </c>
      <c r="L52" s="55" t="s">
        <v>110</v>
      </c>
    </row>
    <row r="53" s="29" customFormat="true" ht="27" hidden="false" customHeight="false" outlineLevel="0" collapsed="false">
      <c r="B53" s="51" t="n">
        <v>80111701</v>
      </c>
      <c r="C53" s="52" t="s">
        <v>119</v>
      </c>
      <c r="D53" s="36" t="s">
        <v>106</v>
      </c>
      <c r="E53" s="53" t="s">
        <v>108</v>
      </c>
      <c r="F53" s="53" t="s">
        <v>109</v>
      </c>
      <c r="G53" s="36" t="s">
        <v>40</v>
      </c>
      <c r="H53" s="54" t="n">
        <v>72450000</v>
      </c>
      <c r="I53" s="54" t="n">
        <v>72450000</v>
      </c>
      <c r="J53" s="36" t="s">
        <v>41</v>
      </c>
      <c r="K53" s="35" t="s">
        <v>42</v>
      </c>
      <c r="L53" s="55" t="s">
        <v>110</v>
      </c>
    </row>
    <row r="54" s="29" customFormat="true" ht="27" hidden="false" customHeight="false" outlineLevel="0" collapsed="false">
      <c r="B54" s="51" t="n">
        <v>80111701</v>
      </c>
      <c r="C54" s="52" t="s">
        <v>120</v>
      </c>
      <c r="D54" s="36" t="s">
        <v>106</v>
      </c>
      <c r="E54" s="53" t="s">
        <v>108</v>
      </c>
      <c r="F54" s="53" t="s">
        <v>109</v>
      </c>
      <c r="G54" s="36" t="s">
        <v>40</v>
      </c>
      <c r="H54" s="54" t="n">
        <v>72450000</v>
      </c>
      <c r="I54" s="54" t="n">
        <v>72450000</v>
      </c>
      <c r="J54" s="36" t="s">
        <v>41</v>
      </c>
      <c r="K54" s="35" t="s">
        <v>42</v>
      </c>
      <c r="L54" s="55" t="s">
        <v>110</v>
      </c>
    </row>
    <row r="55" s="29" customFormat="true" ht="27" hidden="false" customHeight="false" outlineLevel="0" collapsed="false">
      <c r="B55" s="51" t="n">
        <v>80111701</v>
      </c>
      <c r="C55" s="52" t="s">
        <v>120</v>
      </c>
      <c r="D55" s="36" t="s">
        <v>106</v>
      </c>
      <c r="E55" s="53" t="s">
        <v>108</v>
      </c>
      <c r="F55" s="53" t="s">
        <v>109</v>
      </c>
      <c r="G55" s="36" t="s">
        <v>40</v>
      </c>
      <c r="H55" s="54" t="n">
        <v>72450000</v>
      </c>
      <c r="I55" s="54" t="n">
        <v>72450000</v>
      </c>
      <c r="J55" s="36" t="s">
        <v>41</v>
      </c>
      <c r="K55" s="35" t="s">
        <v>42</v>
      </c>
      <c r="L55" s="55" t="s">
        <v>110</v>
      </c>
    </row>
    <row r="56" s="29" customFormat="true" ht="27" hidden="false" customHeight="false" outlineLevel="0" collapsed="false">
      <c r="B56" s="51" t="n">
        <v>80111701</v>
      </c>
      <c r="C56" s="52" t="s">
        <v>120</v>
      </c>
      <c r="D56" s="36" t="s">
        <v>106</v>
      </c>
      <c r="E56" s="53" t="s">
        <v>108</v>
      </c>
      <c r="F56" s="53" t="s">
        <v>109</v>
      </c>
      <c r="G56" s="36" t="s">
        <v>40</v>
      </c>
      <c r="H56" s="54" t="n">
        <v>72450000</v>
      </c>
      <c r="I56" s="54" t="n">
        <v>72450000</v>
      </c>
      <c r="J56" s="36" t="s">
        <v>41</v>
      </c>
      <c r="K56" s="35" t="s">
        <v>42</v>
      </c>
      <c r="L56" s="55" t="s">
        <v>110</v>
      </c>
    </row>
    <row r="57" s="29" customFormat="true" ht="27" hidden="false" customHeight="false" outlineLevel="0" collapsed="false">
      <c r="B57" s="51" t="n">
        <v>80111701</v>
      </c>
      <c r="C57" s="52" t="s">
        <v>120</v>
      </c>
      <c r="D57" s="36" t="s">
        <v>106</v>
      </c>
      <c r="E57" s="53" t="s">
        <v>108</v>
      </c>
      <c r="F57" s="53" t="s">
        <v>109</v>
      </c>
      <c r="G57" s="36" t="s">
        <v>40</v>
      </c>
      <c r="H57" s="54" t="n">
        <v>25200000</v>
      </c>
      <c r="I57" s="54" t="n">
        <v>25200000</v>
      </c>
      <c r="J57" s="36" t="s">
        <v>41</v>
      </c>
      <c r="K57" s="35" t="s">
        <v>42</v>
      </c>
      <c r="L57" s="55" t="s">
        <v>110</v>
      </c>
    </row>
    <row r="58" s="29" customFormat="true" ht="27" hidden="false" customHeight="false" outlineLevel="0" collapsed="false">
      <c r="B58" s="51" t="n">
        <v>80111701</v>
      </c>
      <c r="C58" s="52" t="s">
        <v>120</v>
      </c>
      <c r="D58" s="36" t="s">
        <v>106</v>
      </c>
      <c r="E58" s="53" t="s">
        <v>108</v>
      </c>
      <c r="F58" s="53" t="s">
        <v>109</v>
      </c>
      <c r="G58" s="36" t="s">
        <v>40</v>
      </c>
      <c r="H58" s="54" t="n">
        <v>72450000</v>
      </c>
      <c r="I58" s="54" t="n">
        <v>72450000</v>
      </c>
      <c r="J58" s="36" t="s">
        <v>41</v>
      </c>
      <c r="K58" s="35" t="s">
        <v>42</v>
      </c>
      <c r="L58" s="55" t="s">
        <v>110</v>
      </c>
    </row>
    <row r="59" s="29" customFormat="true" ht="36" hidden="false" customHeight="false" outlineLevel="0" collapsed="false">
      <c r="B59" s="51" t="n">
        <v>80111701</v>
      </c>
      <c r="C59" s="52" t="s">
        <v>107</v>
      </c>
      <c r="D59" s="36" t="s">
        <v>115</v>
      </c>
      <c r="E59" s="53" t="s">
        <v>121</v>
      </c>
      <c r="F59" s="53" t="s">
        <v>109</v>
      </c>
      <c r="G59" s="36" t="s">
        <v>40</v>
      </c>
      <c r="H59" s="57" t="n">
        <f aca="false">210000*320</f>
        <v>67200000</v>
      </c>
      <c r="I59" s="57" t="n">
        <f aca="false">210000*320</f>
        <v>67200000</v>
      </c>
      <c r="J59" s="36" t="s">
        <v>41</v>
      </c>
      <c r="K59" s="35" t="s">
        <v>42</v>
      </c>
      <c r="L59" s="55" t="s">
        <v>110</v>
      </c>
    </row>
    <row r="60" s="29" customFormat="true" ht="27" hidden="false" customHeight="false" outlineLevel="0" collapsed="false">
      <c r="B60" s="51" t="n">
        <v>80111701</v>
      </c>
      <c r="C60" s="52" t="s">
        <v>118</v>
      </c>
      <c r="D60" s="36" t="s">
        <v>115</v>
      </c>
      <c r="E60" s="53" t="s">
        <v>121</v>
      </c>
      <c r="F60" s="53" t="s">
        <v>109</v>
      </c>
      <c r="G60" s="36" t="s">
        <v>40</v>
      </c>
      <c r="H60" s="57" t="n">
        <f aca="false">59667*320</f>
        <v>19093440</v>
      </c>
      <c r="I60" s="57" t="n">
        <f aca="false">+H60</f>
        <v>19093440</v>
      </c>
      <c r="J60" s="36" t="s">
        <v>41</v>
      </c>
      <c r="K60" s="35" t="s">
        <v>42</v>
      </c>
      <c r="L60" s="55" t="s">
        <v>110</v>
      </c>
    </row>
    <row r="61" s="29" customFormat="true" ht="27" hidden="false" customHeight="false" outlineLevel="0" collapsed="false">
      <c r="B61" s="51" t="n">
        <v>80111701</v>
      </c>
      <c r="C61" s="52" t="s">
        <v>118</v>
      </c>
      <c r="D61" s="36" t="s">
        <v>115</v>
      </c>
      <c r="E61" s="53" t="s">
        <v>121</v>
      </c>
      <c r="F61" s="53" t="s">
        <v>109</v>
      </c>
      <c r="G61" s="36" t="s">
        <v>40</v>
      </c>
      <c r="H61" s="57" t="n">
        <f aca="false">59667*320</f>
        <v>19093440</v>
      </c>
      <c r="I61" s="57" t="n">
        <f aca="false">+H61</f>
        <v>19093440</v>
      </c>
      <c r="J61" s="36" t="s">
        <v>41</v>
      </c>
      <c r="K61" s="35" t="s">
        <v>42</v>
      </c>
      <c r="L61" s="55" t="s">
        <v>110</v>
      </c>
    </row>
    <row r="62" s="29" customFormat="true" ht="27" hidden="false" customHeight="false" outlineLevel="0" collapsed="false">
      <c r="B62" s="51" t="n">
        <v>80111701</v>
      </c>
      <c r="C62" s="52" t="s">
        <v>118</v>
      </c>
      <c r="D62" s="36" t="s">
        <v>115</v>
      </c>
      <c r="E62" s="53" t="s">
        <v>121</v>
      </c>
      <c r="F62" s="53" t="s">
        <v>109</v>
      </c>
      <c r="G62" s="36" t="s">
        <v>40</v>
      </c>
      <c r="H62" s="57" t="n">
        <f aca="false">59667*320</f>
        <v>19093440</v>
      </c>
      <c r="I62" s="57" t="n">
        <f aca="false">+H62</f>
        <v>19093440</v>
      </c>
      <c r="J62" s="36" t="s">
        <v>41</v>
      </c>
      <c r="K62" s="35" t="s">
        <v>42</v>
      </c>
      <c r="L62" s="55" t="s">
        <v>110</v>
      </c>
    </row>
    <row r="63" s="29" customFormat="true" ht="27" hidden="false" customHeight="false" outlineLevel="0" collapsed="false">
      <c r="B63" s="51" t="n">
        <v>80111701</v>
      </c>
      <c r="C63" s="52" t="s">
        <v>118</v>
      </c>
      <c r="D63" s="36" t="s">
        <v>115</v>
      </c>
      <c r="E63" s="53" t="s">
        <v>121</v>
      </c>
      <c r="F63" s="53" t="s">
        <v>109</v>
      </c>
      <c r="G63" s="36" t="s">
        <v>40</v>
      </c>
      <c r="H63" s="57" t="n">
        <f aca="false">80667*320</f>
        <v>25813440</v>
      </c>
      <c r="I63" s="57" t="n">
        <f aca="false">+H63</f>
        <v>25813440</v>
      </c>
      <c r="J63" s="36" t="s">
        <v>41</v>
      </c>
      <c r="K63" s="35" t="s">
        <v>42</v>
      </c>
      <c r="L63" s="55" t="s">
        <v>110</v>
      </c>
    </row>
    <row r="64" s="29" customFormat="true" ht="27" hidden="false" customHeight="false" outlineLevel="0" collapsed="false">
      <c r="B64" s="51" t="n">
        <v>80111701</v>
      </c>
      <c r="C64" s="52" t="s">
        <v>120</v>
      </c>
      <c r="D64" s="36" t="s">
        <v>115</v>
      </c>
      <c r="E64" s="53" t="s">
        <v>121</v>
      </c>
      <c r="F64" s="53" t="s">
        <v>109</v>
      </c>
      <c r="G64" s="36" t="s">
        <v>40</v>
      </c>
      <c r="H64" s="57" t="n">
        <f aca="false">210000*320</f>
        <v>67200000</v>
      </c>
      <c r="I64" s="58" t="n">
        <f aca="false">+H64</f>
        <v>67200000</v>
      </c>
      <c r="J64" s="36" t="s">
        <v>41</v>
      </c>
      <c r="K64" s="35" t="s">
        <v>42</v>
      </c>
      <c r="L64" s="55" t="s">
        <v>110</v>
      </c>
    </row>
    <row r="65" s="29" customFormat="true" ht="27" hidden="false" customHeight="false" outlineLevel="0" collapsed="false">
      <c r="B65" s="51" t="n">
        <v>80111701</v>
      </c>
      <c r="C65" s="52" t="s">
        <v>120</v>
      </c>
      <c r="D65" s="36" t="s">
        <v>115</v>
      </c>
      <c r="E65" s="53" t="s">
        <v>121</v>
      </c>
      <c r="F65" s="53" t="s">
        <v>109</v>
      </c>
      <c r="G65" s="36" t="s">
        <v>40</v>
      </c>
      <c r="H65" s="57" t="n">
        <f aca="false">210000*320</f>
        <v>67200000</v>
      </c>
      <c r="I65" s="58" t="n">
        <f aca="false">+H65</f>
        <v>67200000</v>
      </c>
      <c r="J65" s="36" t="s">
        <v>41</v>
      </c>
      <c r="K65" s="35" t="s">
        <v>42</v>
      </c>
      <c r="L65" s="55" t="s">
        <v>110</v>
      </c>
    </row>
    <row r="66" s="29" customFormat="true" ht="27" hidden="false" customHeight="false" outlineLevel="0" collapsed="false">
      <c r="B66" s="51" t="n">
        <v>80111701</v>
      </c>
      <c r="C66" s="52" t="s">
        <v>120</v>
      </c>
      <c r="D66" s="36" t="s">
        <v>115</v>
      </c>
      <c r="E66" s="53" t="s">
        <v>121</v>
      </c>
      <c r="F66" s="53" t="s">
        <v>109</v>
      </c>
      <c r="G66" s="36" t="s">
        <v>40</v>
      </c>
      <c r="H66" s="43" t="n">
        <f aca="false">140000*320</f>
        <v>44800000</v>
      </c>
      <c r="I66" s="58" t="n">
        <f aca="false">+H66</f>
        <v>44800000</v>
      </c>
      <c r="J66" s="36" t="s">
        <v>41</v>
      </c>
      <c r="K66" s="35" t="s">
        <v>42</v>
      </c>
      <c r="L66" s="55" t="s">
        <v>110</v>
      </c>
    </row>
    <row r="67" s="29" customFormat="true" ht="27" hidden="false" customHeight="false" outlineLevel="0" collapsed="false">
      <c r="B67" s="51" t="n">
        <v>80111701</v>
      </c>
      <c r="C67" s="52" t="s">
        <v>113</v>
      </c>
      <c r="D67" s="36" t="s">
        <v>115</v>
      </c>
      <c r="E67" s="53" t="s">
        <v>121</v>
      </c>
      <c r="F67" s="53" t="s">
        <v>109</v>
      </c>
      <c r="G67" s="36" t="s">
        <v>40</v>
      </c>
      <c r="H67" s="43" t="n">
        <f aca="false">94667*320</f>
        <v>30293440</v>
      </c>
      <c r="I67" s="58" t="n">
        <f aca="false">+H67</f>
        <v>30293440</v>
      </c>
      <c r="J67" s="36" t="s">
        <v>41</v>
      </c>
      <c r="K67" s="35" t="s">
        <v>42</v>
      </c>
      <c r="L67" s="55" t="s">
        <v>110</v>
      </c>
    </row>
    <row r="68" s="29" customFormat="true" ht="27" hidden="false" customHeight="false" outlineLevel="0" collapsed="false">
      <c r="B68" s="51" t="n">
        <v>80131502</v>
      </c>
      <c r="C68" s="52" t="s">
        <v>122</v>
      </c>
      <c r="D68" s="36" t="s">
        <v>106</v>
      </c>
      <c r="E68" s="53" t="s">
        <v>108</v>
      </c>
      <c r="F68" s="53" t="s">
        <v>109</v>
      </c>
      <c r="G68" s="36" t="s">
        <v>40</v>
      </c>
      <c r="H68" s="43" t="n">
        <v>163426666</v>
      </c>
      <c r="I68" s="58" t="n">
        <f aca="false">+H68</f>
        <v>163426666</v>
      </c>
      <c r="J68" s="36" t="s">
        <v>41</v>
      </c>
      <c r="K68" s="35" t="s">
        <v>42</v>
      </c>
      <c r="L68" s="55" t="s">
        <v>110</v>
      </c>
    </row>
    <row r="69" s="29" customFormat="true" ht="36" hidden="false" customHeight="false" outlineLevel="0" collapsed="false">
      <c r="B69" s="59" t="n">
        <v>80111701</v>
      </c>
      <c r="C69" s="60" t="s">
        <v>120</v>
      </c>
      <c r="D69" s="36" t="s">
        <v>106</v>
      </c>
      <c r="E69" s="53" t="s">
        <v>108</v>
      </c>
      <c r="F69" s="53" t="s">
        <v>109</v>
      </c>
      <c r="G69" s="36" t="s">
        <v>40</v>
      </c>
      <c r="H69" s="43" t="n">
        <v>106400000</v>
      </c>
      <c r="I69" s="58" t="n">
        <f aca="false">+H69</f>
        <v>106400000</v>
      </c>
      <c r="J69" s="36" t="s">
        <v>41</v>
      </c>
      <c r="K69" s="35" t="s">
        <v>42</v>
      </c>
      <c r="L69" s="55" t="s">
        <v>110</v>
      </c>
    </row>
    <row r="70" s="29" customFormat="true" ht="27" hidden="false" customHeight="false" outlineLevel="0" collapsed="false">
      <c r="B70" s="30" t="n">
        <v>80111701</v>
      </c>
      <c r="C70" s="31" t="s">
        <v>123</v>
      </c>
      <c r="D70" s="61" t="n">
        <v>43497</v>
      </c>
      <c r="E70" s="30" t="s">
        <v>124</v>
      </c>
      <c r="F70" s="62" t="s">
        <v>76</v>
      </c>
      <c r="G70" s="30" t="s">
        <v>48</v>
      </c>
      <c r="H70" s="43" t="n">
        <v>18900000</v>
      </c>
      <c r="I70" s="43" t="n">
        <f aca="false">+H70</f>
        <v>18900000</v>
      </c>
      <c r="J70" s="30" t="s">
        <v>41</v>
      </c>
      <c r="K70" s="44" t="s">
        <v>125</v>
      </c>
      <c r="L70" s="63" t="s">
        <v>126</v>
      </c>
    </row>
    <row r="71" s="29" customFormat="true" ht="27" hidden="false" customHeight="false" outlineLevel="0" collapsed="false">
      <c r="B71" s="30" t="n">
        <v>80111701</v>
      </c>
      <c r="C71" s="31" t="s">
        <v>127</v>
      </c>
      <c r="D71" s="61" t="n">
        <v>43497</v>
      </c>
      <c r="E71" s="30" t="s">
        <v>124</v>
      </c>
      <c r="F71" s="62" t="s">
        <v>76</v>
      </c>
      <c r="G71" s="30" t="s">
        <v>128</v>
      </c>
      <c r="H71" s="43" t="n">
        <v>149040000</v>
      </c>
      <c r="I71" s="43" t="n">
        <f aca="false">+H71</f>
        <v>149040000</v>
      </c>
      <c r="J71" s="30" t="s">
        <v>41</v>
      </c>
      <c r="K71" s="44" t="s">
        <v>125</v>
      </c>
      <c r="L71" s="63" t="s">
        <v>126</v>
      </c>
    </row>
    <row r="72" s="29" customFormat="true" ht="27" hidden="false" customHeight="false" outlineLevel="0" collapsed="false">
      <c r="B72" s="30" t="n">
        <v>80111701</v>
      </c>
      <c r="C72" s="31" t="s">
        <v>129</v>
      </c>
      <c r="D72" s="61" t="n">
        <v>43497</v>
      </c>
      <c r="E72" s="30" t="s">
        <v>124</v>
      </c>
      <c r="F72" s="62" t="s">
        <v>76</v>
      </c>
      <c r="G72" s="30" t="s">
        <v>48</v>
      </c>
      <c r="H72" s="43" t="n">
        <v>182160000</v>
      </c>
      <c r="I72" s="43" t="n">
        <f aca="false">+H72</f>
        <v>182160000</v>
      </c>
      <c r="J72" s="30" t="s">
        <v>41</v>
      </c>
      <c r="K72" s="44" t="s">
        <v>125</v>
      </c>
      <c r="L72" s="63" t="s">
        <v>126</v>
      </c>
    </row>
    <row r="73" s="29" customFormat="true" ht="27" hidden="false" customHeight="false" outlineLevel="0" collapsed="false">
      <c r="B73" s="30" t="s">
        <v>130</v>
      </c>
      <c r="C73" s="31" t="s">
        <v>131</v>
      </c>
      <c r="D73" s="61" t="n">
        <v>43497</v>
      </c>
      <c r="E73" s="30" t="s">
        <v>124</v>
      </c>
      <c r="F73" s="62" t="s">
        <v>76</v>
      </c>
      <c r="G73" s="30" t="s">
        <v>48</v>
      </c>
      <c r="H73" s="43" t="n">
        <v>25560000</v>
      </c>
      <c r="I73" s="43" t="n">
        <f aca="false">+H73</f>
        <v>25560000</v>
      </c>
      <c r="J73" s="30" t="s">
        <v>41</v>
      </c>
      <c r="K73" s="44" t="s">
        <v>125</v>
      </c>
      <c r="L73" s="63" t="s">
        <v>126</v>
      </c>
    </row>
    <row r="74" s="29" customFormat="true" ht="27" hidden="false" customHeight="false" outlineLevel="0" collapsed="false">
      <c r="B74" s="30" t="s">
        <v>130</v>
      </c>
      <c r="C74" s="31" t="s">
        <v>131</v>
      </c>
      <c r="D74" s="61" t="n">
        <v>43497</v>
      </c>
      <c r="E74" s="30" t="s">
        <v>124</v>
      </c>
      <c r="F74" s="62" t="s">
        <v>76</v>
      </c>
      <c r="G74" s="30" t="s">
        <v>48</v>
      </c>
      <c r="H74" s="43" t="n">
        <v>304920000</v>
      </c>
      <c r="I74" s="43" t="n">
        <f aca="false">+H74</f>
        <v>304920000</v>
      </c>
      <c r="J74" s="30" t="s">
        <v>41</v>
      </c>
      <c r="K74" s="44" t="s">
        <v>125</v>
      </c>
      <c r="L74" s="63" t="s">
        <v>126</v>
      </c>
    </row>
    <row r="75" s="29" customFormat="true" ht="36" hidden="false" customHeight="false" outlineLevel="0" collapsed="false">
      <c r="B75" s="30" t="s">
        <v>130</v>
      </c>
      <c r="C75" s="31" t="s">
        <v>132</v>
      </c>
      <c r="D75" s="61" t="n">
        <v>43497</v>
      </c>
      <c r="E75" s="30" t="s">
        <v>124</v>
      </c>
      <c r="F75" s="62" t="s">
        <v>76</v>
      </c>
      <c r="G75" s="30" t="s">
        <v>133</v>
      </c>
      <c r="H75" s="43" t="n">
        <f aca="false">322200000+48330000</f>
        <v>370530000</v>
      </c>
      <c r="I75" s="43" t="n">
        <f aca="false">+H75</f>
        <v>370530000</v>
      </c>
      <c r="J75" s="30" t="s">
        <v>41</v>
      </c>
      <c r="K75" s="44" t="s">
        <v>125</v>
      </c>
      <c r="L75" s="63" t="s">
        <v>126</v>
      </c>
    </row>
    <row r="76" s="29" customFormat="true" ht="27" hidden="false" customHeight="false" outlineLevel="0" collapsed="false">
      <c r="B76" s="30" t="s">
        <v>130</v>
      </c>
      <c r="C76" s="31" t="s">
        <v>131</v>
      </c>
      <c r="D76" s="61" t="n">
        <v>43497</v>
      </c>
      <c r="E76" s="30" t="s">
        <v>124</v>
      </c>
      <c r="F76" s="62" t="s">
        <v>76</v>
      </c>
      <c r="G76" s="30" t="s">
        <v>48</v>
      </c>
      <c r="H76" s="43" t="n">
        <v>32220000</v>
      </c>
      <c r="I76" s="43" t="n">
        <f aca="false">+H76</f>
        <v>32220000</v>
      </c>
      <c r="J76" s="30" t="s">
        <v>41</v>
      </c>
      <c r="K76" s="44" t="s">
        <v>125</v>
      </c>
      <c r="L76" s="63" t="s">
        <v>126</v>
      </c>
    </row>
    <row r="77" s="29" customFormat="true" ht="27" hidden="false" customHeight="false" outlineLevel="0" collapsed="false">
      <c r="B77" s="30" t="n">
        <v>80131502</v>
      </c>
      <c r="C77" s="31" t="s">
        <v>134</v>
      </c>
      <c r="D77" s="61" t="n">
        <v>43497</v>
      </c>
      <c r="E77" s="30" t="s">
        <v>72</v>
      </c>
      <c r="F77" s="62" t="s">
        <v>76</v>
      </c>
      <c r="G77" s="30" t="s">
        <v>48</v>
      </c>
      <c r="H77" s="43" t="n">
        <v>136185570</v>
      </c>
      <c r="I77" s="43" t="n">
        <f aca="false">+H77</f>
        <v>136185570</v>
      </c>
      <c r="J77" s="30" t="s">
        <v>41</v>
      </c>
      <c r="K77" s="44" t="s">
        <v>125</v>
      </c>
      <c r="L77" s="63" t="s">
        <v>126</v>
      </c>
    </row>
    <row r="78" s="29" customFormat="true" ht="27" hidden="false" customHeight="false" outlineLevel="0" collapsed="false">
      <c r="B78" s="30" t="n">
        <v>80131502</v>
      </c>
      <c r="C78" s="31" t="s">
        <v>135</v>
      </c>
      <c r="D78" s="61" t="n">
        <v>43497</v>
      </c>
      <c r="E78" s="30" t="s">
        <v>46</v>
      </c>
      <c r="F78" s="62" t="s">
        <v>76</v>
      </c>
      <c r="G78" s="30" t="s">
        <v>48</v>
      </c>
      <c r="H78" s="43" t="n">
        <v>52192160</v>
      </c>
      <c r="I78" s="43" t="n">
        <f aca="false">+H78</f>
        <v>52192160</v>
      </c>
      <c r="J78" s="30" t="s">
        <v>41</v>
      </c>
      <c r="K78" s="44" t="s">
        <v>125</v>
      </c>
      <c r="L78" s="63" t="s">
        <v>126</v>
      </c>
    </row>
    <row r="79" s="29" customFormat="true" ht="27" hidden="false" customHeight="false" outlineLevel="0" collapsed="false">
      <c r="B79" s="30" t="n">
        <v>78111808</v>
      </c>
      <c r="C79" s="31" t="s">
        <v>136</v>
      </c>
      <c r="D79" s="61" t="n">
        <v>43497</v>
      </c>
      <c r="E79" s="30" t="s">
        <v>46</v>
      </c>
      <c r="F79" s="62" t="s">
        <v>137</v>
      </c>
      <c r="G79" s="30" t="s">
        <v>48</v>
      </c>
      <c r="H79" s="43" t="n">
        <v>98880000</v>
      </c>
      <c r="I79" s="43" t="n">
        <f aca="false">+H79</f>
        <v>98880000</v>
      </c>
      <c r="J79" s="30" t="s">
        <v>41</v>
      </c>
      <c r="K79" s="44" t="s">
        <v>125</v>
      </c>
      <c r="L79" s="63" t="s">
        <v>126</v>
      </c>
    </row>
    <row r="80" s="29" customFormat="true" ht="27" hidden="false" customHeight="false" outlineLevel="0" collapsed="false">
      <c r="B80" s="30" t="s">
        <v>138</v>
      </c>
      <c r="C80" s="31" t="s">
        <v>139</v>
      </c>
      <c r="D80" s="61" t="n">
        <v>43525</v>
      </c>
      <c r="E80" s="30" t="s">
        <v>52</v>
      </c>
      <c r="F80" s="62" t="s">
        <v>140</v>
      </c>
      <c r="G80" s="30" t="s">
        <v>48</v>
      </c>
      <c r="H80" s="43" t="n">
        <v>50000000</v>
      </c>
      <c r="I80" s="43" t="n">
        <f aca="false">+H80</f>
        <v>50000000</v>
      </c>
      <c r="J80" s="30" t="s">
        <v>41</v>
      </c>
      <c r="K80" s="44" t="s">
        <v>125</v>
      </c>
      <c r="L80" s="63" t="s">
        <v>126</v>
      </c>
    </row>
    <row r="81" s="29" customFormat="true" ht="27" hidden="false" customHeight="false" outlineLevel="0" collapsed="false">
      <c r="B81" s="30" t="s">
        <v>138</v>
      </c>
      <c r="C81" s="31" t="s">
        <v>141</v>
      </c>
      <c r="D81" s="61" t="n">
        <v>43525</v>
      </c>
      <c r="E81" s="30" t="s">
        <v>52</v>
      </c>
      <c r="F81" s="62" t="s">
        <v>140</v>
      </c>
      <c r="G81" s="30" t="s">
        <v>48</v>
      </c>
      <c r="H81" s="43" t="n">
        <v>50000000</v>
      </c>
      <c r="I81" s="43" t="n">
        <f aca="false">+H81</f>
        <v>50000000</v>
      </c>
      <c r="J81" s="30" t="s">
        <v>41</v>
      </c>
      <c r="K81" s="44" t="s">
        <v>125</v>
      </c>
      <c r="L81" s="63" t="s">
        <v>126</v>
      </c>
    </row>
    <row r="82" s="29" customFormat="true" ht="36" hidden="false" customHeight="false" outlineLevel="0" collapsed="false">
      <c r="B82" s="30" t="s">
        <v>142</v>
      </c>
      <c r="C82" s="31" t="s">
        <v>143</v>
      </c>
      <c r="D82" s="61" t="n">
        <v>43525</v>
      </c>
      <c r="E82" s="30" t="s">
        <v>52</v>
      </c>
      <c r="F82" s="62" t="s">
        <v>144</v>
      </c>
      <c r="G82" s="30" t="s">
        <v>48</v>
      </c>
      <c r="H82" s="43" t="n">
        <v>123200000</v>
      </c>
      <c r="I82" s="43" t="n">
        <f aca="false">+H82</f>
        <v>123200000</v>
      </c>
      <c r="J82" s="30" t="s">
        <v>41</v>
      </c>
      <c r="K82" s="44" t="s">
        <v>125</v>
      </c>
      <c r="L82" s="63" t="s">
        <v>126</v>
      </c>
    </row>
    <row r="83" s="29" customFormat="true" ht="27" hidden="false" customHeight="false" outlineLevel="0" collapsed="false">
      <c r="B83" s="30" t="n">
        <v>80131502</v>
      </c>
      <c r="C83" s="31" t="s">
        <v>145</v>
      </c>
      <c r="D83" s="61" t="n">
        <v>43497</v>
      </c>
      <c r="E83" s="30" t="s">
        <v>146</v>
      </c>
      <c r="F83" s="62" t="s">
        <v>76</v>
      </c>
      <c r="G83" s="30" t="s">
        <v>48</v>
      </c>
      <c r="H83" s="43" t="n">
        <v>147994520</v>
      </c>
      <c r="I83" s="43" t="n">
        <f aca="false">+H83</f>
        <v>147994520</v>
      </c>
      <c r="J83" s="30" t="s">
        <v>41</v>
      </c>
      <c r="K83" s="44" t="s">
        <v>125</v>
      </c>
      <c r="L83" s="63" t="s">
        <v>126</v>
      </c>
    </row>
    <row r="84" s="29" customFormat="true" ht="18" hidden="false" customHeight="false" outlineLevel="0" collapsed="false">
      <c r="B84" s="64" t="n">
        <v>80111701</v>
      </c>
      <c r="C84" s="65" t="s">
        <v>147</v>
      </c>
      <c r="D84" s="64" t="s">
        <v>148</v>
      </c>
      <c r="E84" s="64" t="s">
        <v>149</v>
      </c>
      <c r="F84" s="64" t="s">
        <v>150</v>
      </c>
      <c r="G84" s="64" t="s">
        <v>151</v>
      </c>
      <c r="H84" s="50" t="n">
        <v>48300000</v>
      </c>
      <c r="I84" s="50" t="n">
        <v>48300000</v>
      </c>
      <c r="J84" s="30" t="s">
        <v>41</v>
      </c>
      <c r="K84" s="30" t="s">
        <v>41</v>
      </c>
      <c r="L84" s="66" t="s">
        <v>152</v>
      </c>
    </row>
    <row r="85" s="29" customFormat="true" ht="18" hidden="false" customHeight="false" outlineLevel="0" collapsed="false">
      <c r="B85" s="64" t="n">
        <v>80111701</v>
      </c>
      <c r="C85" s="65" t="s">
        <v>153</v>
      </c>
      <c r="D85" s="64" t="s">
        <v>148</v>
      </c>
      <c r="E85" s="64" t="s">
        <v>149</v>
      </c>
      <c r="F85" s="64" t="s">
        <v>150</v>
      </c>
      <c r="G85" s="64" t="s">
        <v>151</v>
      </c>
      <c r="H85" s="50" t="n">
        <v>42320000</v>
      </c>
      <c r="I85" s="50" t="n">
        <v>42320000</v>
      </c>
      <c r="J85" s="30" t="s">
        <v>41</v>
      </c>
      <c r="K85" s="30" t="s">
        <v>41</v>
      </c>
      <c r="L85" s="66" t="s">
        <v>152</v>
      </c>
    </row>
    <row r="86" s="29" customFormat="true" ht="18" hidden="false" customHeight="false" outlineLevel="0" collapsed="false">
      <c r="B86" s="64" t="n">
        <v>80111701</v>
      </c>
      <c r="C86" s="65" t="s">
        <v>154</v>
      </c>
      <c r="D86" s="64" t="s">
        <v>148</v>
      </c>
      <c r="E86" s="64" t="s">
        <v>149</v>
      </c>
      <c r="F86" s="64" t="s">
        <v>150</v>
      </c>
      <c r="G86" s="64" t="s">
        <v>151</v>
      </c>
      <c r="H86" s="50" t="n">
        <v>42320000</v>
      </c>
      <c r="I86" s="50" t="n">
        <v>42320000</v>
      </c>
      <c r="J86" s="30" t="s">
        <v>41</v>
      </c>
      <c r="K86" s="30" t="s">
        <v>41</v>
      </c>
      <c r="L86" s="66" t="s">
        <v>152</v>
      </c>
    </row>
    <row r="87" s="29" customFormat="true" ht="18" hidden="false" customHeight="false" outlineLevel="0" collapsed="false">
      <c r="B87" s="64" t="n">
        <v>80111701</v>
      </c>
      <c r="C87" s="65" t="s">
        <v>154</v>
      </c>
      <c r="D87" s="64" t="s">
        <v>148</v>
      </c>
      <c r="E87" s="64" t="s">
        <v>149</v>
      </c>
      <c r="F87" s="64" t="s">
        <v>150</v>
      </c>
      <c r="G87" s="64" t="s">
        <v>151</v>
      </c>
      <c r="H87" s="50" t="n">
        <v>42320000</v>
      </c>
      <c r="I87" s="50" t="n">
        <v>42320000</v>
      </c>
      <c r="J87" s="30" t="s">
        <v>41</v>
      </c>
      <c r="K87" s="30" t="s">
        <v>41</v>
      </c>
      <c r="L87" s="66" t="s">
        <v>152</v>
      </c>
    </row>
    <row r="88" s="29" customFormat="true" ht="18" hidden="false" customHeight="false" outlineLevel="0" collapsed="false">
      <c r="B88" s="64" t="n">
        <v>80111701</v>
      </c>
      <c r="C88" s="65" t="s">
        <v>155</v>
      </c>
      <c r="D88" s="64" t="s">
        <v>148</v>
      </c>
      <c r="E88" s="64" t="s">
        <v>149</v>
      </c>
      <c r="F88" s="64" t="s">
        <v>150</v>
      </c>
      <c r="G88" s="36" t="s">
        <v>151</v>
      </c>
      <c r="H88" s="50" t="n">
        <v>32660000</v>
      </c>
      <c r="I88" s="50" t="n">
        <v>32660000</v>
      </c>
      <c r="J88" s="30" t="s">
        <v>41</v>
      </c>
      <c r="K88" s="30" t="s">
        <v>41</v>
      </c>
      <c r="L88" s="66" t="s">
        <v>152</v>
      </c>
    </row>
    <row r="89" s="29" customFormat="true" ht="18" hidden="false" customHeight="false" outlineLevel="0" collapsed="false">
      <c r="B89" s="64" t="n">
        <v>43211507</v>
      </c>
      <c r="C89" s="67" t="s">
        <v>156</v>
      </c>
      <c r="D89" s="64" t="s">
        <v>148</v>
      </c>
      <c r="E89" s="64" t="s">
        <v>149</v>
      </c>
      <c r="F89" s="64" t="s">
        <v>150</v>
      </c>
      <c r="G89" s="36" t="s">
        <v>151</v>
      </c>
      <c r="H89" s="50" t="n">
        <v>46000000</v>
      </c>
      <c r="I89" s="50" t="n">
        <v>46000000</v>
      </c>
      <c r="J89" s="30" t="s">
        <v>41</v>
      </c>
      <c r="K89" s="30" t="s">
        <v>41</v>
      </c>
      <c r="L89" s="66" t="s">
        <v>152</v>
      </c>
    </row>
    <row r="90" s="29" customFormat="true" ht="18" hidden="false" customHeight="false" outlineLevel="0" collapsed="false">
      <c r="B90" s="64" t="n">
        <v>43212110</v>
      </c>
      <c r="C90" s="67" t="s">
        <v>157</v>
      </c>
      <c r="D90" s="64" t="s">
        <v>148</v>
      </c>
      <c r="E90" s="64" t="s">
        <v>149</v>
      </c>
      <c r="F90" s="64" t="s">
        <v>150</v>
      </c>
      <c r="G90" s="36" t="s">
        <v>151</v>
      </c>
      <c r="H90" s="50" t="n">
        <v>4500000</v>
      </c>
      <c r="I90" s="50" t="n">
        <v>4500000</v>
      </c>
      <c r="J90" s="30" t="s">
        <v>41</v>
      </c>
      <c r="K90" s="30" t="s">
        <v>41</v>
      </c>
      <c r="L90" s="66" t="s">
        <v>152</v>
      </c>
    </row>
    <row r="91" s="29" customFormat="true" ht="18" hidden="false" customHeight="false" outlineLevel="0" collapsed="false">
      <c r="B91" s="64" t="n">
        <v>45111616</v>
      </c>
      <c r="C91" s="67" t="s">
        <v>158</v>
      </c>
      <c r="D91" s="64" t="s">
        <v>148</v>
      </c>
      <c r="E91" s="64" t="s">
        <v>149</v>
      </c>
      <c r="F91" s="64" t="s">
        <v>150</v>
      </c>
      <c r="G91" s="36" t="s">
        <v>151</v>
      </c>
      <c r="H91" s="50" t="n">
        <v>2000000</v>
      </c>
      <c r="I91" s="50" t="n">
        <v>2000000</v>
      </c>
      <c r="J91" s="30" t="s">
        <v>41</v>
      </c>
      <c r="K91" s="30" t="s">
        <v>41</v>
      </c>
      <c r="L91" s="66" t="s">
        <v>152</v>
      </c>
    </row>
    <row r="92" s="29" customFormat="true" ht="18" hidden="false" customHeight="false" outlineLevel="0" collapsed="false">
      <c r="B92" s="68" t="n">
        <v>43211508</v>
      </c>
      <c r="C92" s="67" t="s">
        <v>159</v>
      </c>
      <c r="D92" s="64" t="s">
        <v>148</v>
      </c>
      <c r="E92" s="64" t="s">
        <v>149</v>
      </c>
      <c r="F92" s="64" t="s">
        <v>150</v>
      </c>
      <c r="G92" s="36" t="s">
        <v>151</v>
      </c>
      <c r="H92" s="50" t="n">
        <v>4000000</v>
      </c>
      <c r="I92" s="50" t="n">
        <v>4000000</v>
      </c>
      <c r="J92" s="30" t="s">
        <v>41</v>
      </c>
      <c r="K92" s="30" t="s">
        <v>41</v>
      </c>
      <c r="L92" s="66" t="s">
        <v>152</v>
      </c>
    </row>
    <row r="93" s="29" customFormat="true" ht="171" hidden="false" customHeight="false" outlineLevel="0" collapsed="false">
      <c r="B93" s="69" t="n">
        <v>80111701</v>
      </c>
      <c r="C93" s="67" t="s">
        <v>160</v>
      </c>
      <c r="D93" s="64" t="s">
        <v>161</v>
      </c>
      <c r="E93" s="64" t="s">
        <v>38</v>
      </c>
      <c r="F93" s="64" t="s">
        <v>39</v>
      </c>
      <c r="G93" s="64" t="s">
        <v>162</v>
      </c>
      <c r="H93" s="58" t="n">
        <v>110000000</v>
      </c>
      <c r="I93" s="58" t="n">
        <v>110000000</v>
      </c>
      <c r="J93" s="64" t="s">
        <v>41</v>
      </c>
      <c r="K93" s="64" t="s">
        <v>49</v>
      </c>
      <c r="L93" s="70" t="s">
        <v>163</v>
      </c>
    </row>
    <row r="94" s="29" customFormat="true" ht="135" hidden="false" customHeight="false" outlineLevel="0" collapsed="false">
      <c r="B94" s="69" t="n">
        <v>80111701</v>
      </c>
      <c r="C94" s="67" t="s">
        <v>164</v>
      </c>
      <c r="D94" s="64" t="s">
        <v>161</v>
      </c>
      <c r="E94" s="64" t="s">
        <v>38</v>
      </c>
      <c r="F94" s="64" t="s">
        <v>39</v>
      </c>
      <c r="G94" s="64" t="s">
        <v>162</v>
      </c>
      <c r="H94" s="58" t="n">
        <v>120000000</v>
      </c>
      <c r="I94" s="58" t="n">
        <v>120000000</v>
      </c>
      <c r="J94" s="64" t="s">
        <v>41</v>
      </c>
      <c r="K94" s="64" t="s">
        <v>49</v>
      </c>
      <c r="L94" s="70" t="s">
        <v>163</v>
      </c>
    </row>
    <row r="95" s="29" customFormat="true" ht="45" hidden="false" customHeight="false" outlineLevel="0" collapsed="false">
      <c r="B95" s="69" t="n">
        <v>80111701</v>
      </c>
      <c r="C95" s="67" t="s">
        <v>165</v>
      </c>
      <c r="D95" s="64" t="s">
        <v>161</v>
      </c>
      <c r="E95" s="64" t="s">
        <v>38</v>
      </c>
      <c r="F95" s="64" t="s">
        <v>39</v>
      </c>
      <c r="G95" s="64" t="s">
        <v>162</v>
      </c>
      <c r="H95" s="58" t="n">
        <v>70000000</v>
      </c>
      <c r="I95" s="58" t="n">
        <v>70000000</v>
      </c>
      <c r="J95" s="64" t="s">
        <v>41</v>
      </c>
      <c r="K95" s="64" t="s">
        <v>49</v>
      </c>
      <c r="L95" s="70" t="s">
        <v>163</v>
      </c>
    </row>
    <row r="96" s="29" customFormat="true" ht="90" hidden="false" customHeight="false" outlineLevel="0" collapsed="false">
      <c r="B96" s="69" t="s">
        <v>166</v>
      </c>
      <c r="C96" s="67" t="s">
        <v>167</v>
      </c>
      <c r="D96" s="64" t="s">
        <v>74</v>
      </c>
      <c r="E96" s="64" t="s">
        <v>168</v>
      </c>
      <c r="F96" s="64" t="s">
        <v>169</v>
      </c>
      <c r="G96" s="64" t="s">
        <v>162</v>
      </c>
      <c r="H96" s="58" t="n">
        <v>135000000</v>
      </c>
      <c r="I96" s="58" t="n">
        <v>135000000</v>
      </c>
      <c r="J96" s="64" t="s">
        <v>41</v>
      </c>
      <c r="K96" s="64" t="s">
        <v>49</v>
      </c>
      <c r="L96" s="70" t="s">
        <v>163</v>
      </c>
    </row>
    <row r="97" s="29" customFormat="true" ht="36" hidden="false" customHeight="false" outlineLevel="0" collapsed="false">
      <c r="B97" s="69" t="n">
        <v>78111808</v>
      </c>
      <c r="C97" s="67" t="s">
        <v>170</v>
      </c>
      <c r="D97" s="64" t="s">
        <v>37</v>
      </c>
      <c r="E97" s="64" t="s">
        <v>38</v>
      </c>
      <c r="F97" s="64" t="s">
        <v>169</v>
      </c>
      <c r="G97" s="64" t="s">
        <v>162</v>
      </c>
      <c r="H97" s="58" t="n">
        <v>70000000</v>
      </c>
      <c r="I97" s="58" t="n">
        <v>70000000</v>
      </c>
      <c r="J97" s="64" t="s">
        <v>41</v>
      </c>
      <c r="K97" s="64" t="s">
        <v>49</v>
      </c>
      <c r="L97" s="70" t="s">
        <v>163</v>
      </c>
    </row>
    <row r="98" s="29" customFormat="true" ht="144" hidden="false" customHeight="false" outlineLevel="0" collapsed="false">
      <c r="B98" s="69" t="s">
        <v>171</v>
      </c>
      <c r="C98" s="71" t="s">
        <v>172</v>
      </c>
      <c r="D98" s="64" t="s">
        <v>74</v>
      </c>
      <c r="E98" s="64" t="s">
        <v>168</v>
      </c>
      <c r="F98" s="64" t="s">
        <v>169</v>
      </c>
      <c r="G98" s="64" t="s">
        <v>162</v>
      </c>
      <c r="H98" s="58" t="n">
        <v>100000000</v>
      </c>
      <c r="I98" s="58" t="n">
        <v>100000000</v>
      </c>
      <c r="J98" s="64" t="s">
        <v>41</v>
      </c>
      <c r="K98" s="64" t="s">
        <v>49</v>
      </c>
      <c r="L98" s="70" t="s">
        <v>163</v>
      </c>
    </row>
    <row r="99" s="29" customFormat="true" ht="45" hidden="false" customHeight="false" outlineLevel="0" collapsed="false">
      <c r="B99" s="69" t="n">
        <v>81112100</v>
      </c>
      <c r="C99" s="67" t="s">
        <v>173</v>
      </c>
      <c r="D99" s="72" t="s">
        <v>37</v>
      </c>
      <c r="E99" s="64" t="s">
        <v>174</v>
      </c>
      <c r="F99" s="64" t="s">
        <v>175</v>
      </c>
      <c r="G99" s="64" t="s">
        <v>176</v>
      </c>
      <c r="H99" s="33" t="n">
        <v>623257985.76</v>
      </c>
      <c r="I99" s="33" t="n">
        <f aca="false">+H99</f>
        <v>623257985.76</v>
      </c>
      <c r="J99" s="64" t="s">
        <v>41</v>
      </c>
      <c r="K99" s="64" t="s">
        <v>177</v>
      </c>
      <c r="L99" s="73" t="s">
        <v>178</v>
      </c>
    </row>
    <row r="100" s="29" customFormat="true" ht="45" hidden="false" customHeight="false" outlineLevel="0" collapsed="false">
      <c r="B100" s="74" t="n">
        <v>80111701</v>
      </c>
      <c r="C100" s="67" t="s">
        <v>179</v>
      </c>
      <c r="D100" s="72" t="n">
        <v>43466</v>
      </c>
      <c r="E100" s="75" t="s">
        <v>180</v>
      </c>
      <c r="F100" s="75" t="s">
        <v>76</v>
      </c>
      <c r="G100" s="75" t="s">
        <v>181</v>
      </c>
      <c r="H100" s="49" t="n">
        <v>98320000</v>
      </c>
      <c r="I100" s="49" t="n">
        <f aca="false">H100</f>
        <v>98320000</v>
      </c>
      <c r="J100" s="75" t="s">
        <v>41</v>
      </c>
      <c r="K100" s="64" t="s">
        <v>177</v>
      </c>
      <c r="L100" s="73" t="s">
        <v>178</v>
      </c>
    </row>
    <row r="101" s="29" customFormat="true" ht="45" hidden="false" customHeight="false" outlineLevel="0" collapsed="false">
      <c r="B101" s="74" t="n">
        <v>80111701</v>
      </c>
      <c r="C101" s="67" t="s">
        <v>182</v>
      </c>
      <c r="D101" s="72" t="n">
        <v>43466</v>
      </c>
      <c r="E101" s="75" t="s">
        <v>180</v>
      </c>
      <c r="F101" s="75" t="s">
        <v>76</v>
      </c>
      <c r="G101" s="75" t="s">
        <v>181</v>
      </c>
      <c r="H101" s="49" t="n">
        <v>54000000</v>
      </c>
      <c r="I101" s="49" t="n">
        <f aca="false">H101</f>
        <v>54000000</v>
      </c>
      <c r="J101" s="75" t="s">
        <v>41</v>
      </c>
      <c r="K101" s="64" t="s">
        <v>177</v>
      </c>
      <c r="L101" s="73" t="s">
        <v>178</v>
      </c>
    </row>
    <row r="102" s="29" customFormat="true" ht="45" hidden="false" customHeight="false" outlineLevel="0" collapsed="false">
      <c r="B102" s="74" t="n">
        <v>80111701</v>
      </c>
      <c r="C102" s="67" t="s">
        <v>183</v>
      </c>
      <c r="D102" s="72" t="n">
        <v>43466</v>
      </c>
      <c r="E102" s="75" t="s">
        <v>180</v>
      </c>
      <c r="F102" s="75" t="s">
        <v>76</v>
      </c>
      <c r="G102" s="75" t="s">
        <v>181</v>
      </c>
      <c r="H102" s="49" t="n">
        <v>54000000</v>
      </c>
      <c r="I102" s="49" t="n">
        <f aca="false">H102</f>
        <v>54000000</v>
      </c>
      <c r="J102" s="75" t="s">
        <v>41</v>
      </c>
      <c r="K102" s="64" t="s">
        <v>177</v>
      </c>
      <c r="L102" s="73" t="s">
        <v>178</v>
      </c>
    </row>
    <row r="103" s="29" customFormat="true" ht="45" hidden="false" customHeight="false" outlineLevel="0" collapsed="false">
      <c r="B103" s="74" t="n">
        <v>80111702</v>
      </c>
      <c r="C103" s="67" t="s">
        <v>184</v>
      </c>
      <c r="D103" s="72" t="n">
        <v>43466</v>
      </c>
      <c r="E103" s="75" t="s">
        <v>180</v>
      </c>
      <c r="F103" s="75" t="s">
        <v>76</v>
      </c>
      <c r="G103" s="75" t="s">
        <v>181</v>
      </c>
      <c r="H103" s="49" t="n">
        <v>54000000</v>
      </c>
      <c r="I103" s="49" t="n">
        <f aca="false">H103</f>
        <v>54000000</v>
      </c>
      <c r="J103" s="75" t="s">
        <v>41</v>
      </c>
      <c r="K103" s="64" t="s">
        <v>177</v>
      </c>
      <c r="L103" s="73" t="s">
        <v>185</v>
      </c>
    </row>
    <row r="104" s="29" customFormat="true" ht="45" hidden="false" customHeight="false" outlineLevel="0" collapsed="false">
      <c r="B104" s="74" t="n">
        <v>80111701</v>
      </c>
      <c r="C104" s="67" t="s">
        <v>186</v>
      </c>
      <c r="D104" s="72" t="n">
        <v>43466</v>
      </c>
      <c r="E104" s="75" t="s">
        <v>180</v>
      </c>
      <c r="F104" s="75" t="s">
        <v>76</v>
      </c>
      <c r="G104" s="75" t="s">
        <v>181</v>
      </c>
      <c r="H104" s="49" t="n">
        <v>60096000</v>
      </c>
      <c r="I104" s="49" t="n">
        <f aca="false">H104</f>
        <v>60096000</v>
      </c>
      <c r="J104" s="75" t="s">
        <v>41</v>
      </c>
      <c r="K104" s="64" t="s">
        <v>177</v>
      </c>
      <c r="L104" s="73" t="s">
        <v>178</v>
      </c>
    </row>
    <row r="105" s="29" customFormat="true" ht="45" hidden="false" customHeight="false" outlineLevel="0" collapsed="false">
      <c r="B105" s="74" t="n">
        <v>80111701</v>
      </c>
      <c r="C105" s="67" t="s">
        <v>187</v>
      </c>
      <c r="D105" s="72" t="n">
        <v>43466</v>
      </c>
      <c r="E105" s="75" t="s">
        <v>180</v>
      </c>
      <c r="F105" s="75" t="s">
        <v>76</v>
      </c>
      <c r="G105" s="75" t="s">
        <v>181</v>
      </c>
      <c r="H105" s="49" t="n">
        <v>32400000</v>
      </c>
      <c r="I105" s="49" t="n">
        <f aca="false">H105</f>
        <v>32400000</v>
      </c>
      <c r="J105" s="75" t="s">
        <v>41</v>
      </c>
      <c r="K105" s="64" t="s">
        <v>177</v>
      </c>
      <c r="L105" s="73" t="s">
        <v>178</v>
      </c>
    </row>
    <row r="106" s="29" customFormat="true" ht="45" hidden="false" customHeight="false" outlineLevel="0" collapsed="false">
      <c r="B106" s="74" t="n">
        <v>80111701</v>
      </c>
      <c r="C106" s="67" t="s">
        <v>188</v>
      </c>
      <c r="D106" s="72" t="n">
        <v>43466</v>
      </c>
      <c r="E106" s="75" t="s">
        <v>180</v>
      </c>
      <c r="F106" s="75" t="s">
        <v>76</v>
      </c>
      <c r="G106" s="75" t="s">
        <v>181</v>
      </c>
      <c r="H106" s="49" t="n">
        <v>176640000</v>
      </c>
      <c r="I106" s="49" t="n">
        <f aca="false">H106</f>
        <v>176640000</v>
      </c>
      <c r="J106" s="75" t="s">
        <v>41</v>
      </c>
      <c r="K106" s="64" t="s">
        <v>177</v>
      </c>
      <c r="L106" s="73" t="s">
        <v>178</v>
      </c>
    </row>
    <row r="107" s="29" customFormat="true" ht="45" hidden="false" customHeight="false" outlineLevel="0" collapsed="false">
      <c r="B107" s="74" t="n">
        <v>80111701</v>
      </c>
      <c r="C107" s="67" t="s">
        <v>189</v>
      </c>
      <c r="D107" s="72" t="n">
        <v>43466</v>
      </c>
      <c r="E107" s="75" t="s">
        <v>180</v>
      </c>
      <c r="F107" s="75" t="s">
        <v>76</v>
      </c>
      <c r="G107" s="75" t="s">
        <v>181</v>
      </c>
      <c r="H107" s="49" t="n">
        <v>132480000</v>
      </c>
      <c r="I107" s="49" t="n">
        <f aca="false">H107</f>
        <v>132480000</v>
      </c>
      <c r="J107" s="75" t="s">
        <v>41</v>
      </c>
      <c r="K107" s="64" t="s">
        <v>177</v>
      </c>
      <c r="L107" s="73" t="s">
        <v>178</v>
      </c>
    </row>
    <row r="108" s="29" customFormat="true" ht="45" hidden="false" customHeight="false" outlineLevel="0" collapsed="false">
      <c r="B108" s="74" t="n">
        <v>80111701</v>
      </c>
      <c r="C108" s="67" t="s">
        <v>190</v>
      </c>
      <c r="D108" s="72" t="n">
        <v>43466</v>
      </c>
      <c r="E108" s="75" t="s">
        <v>180</v>
      </c>
      <c r="F108" s="75" t="s">
        <v>76</v>
      </c>
      <c r="G108" s="75" t="s">
        <v>181</v>
      </c>
      <c r="H108" s="49" t="n">
        <v>137116800</v>
      </c>
      <c r="I108" s="49" t="n">
        <f aca="false">H108</f>
        <v>137116800</v>
      </c>
      <c r="J108" s="75" t="s">
        <v>41</v>
      </c>
      <c r="K108" s="64" t="s">
        <v>177</v>
      </c>
      <c r="L108" s="73" t="s">
        <v>178</v>
      </c>
    </row>
    <row r="109" s="29" customFormat="true" ht="45" hidden="false" customHeight="false" outlineLevel="0" collapsed="false">
      <c r="B109" s="74" t="n">
        <v>80111701</v>
      </c>
      <c r="C109" s="67" t="s">
        <v>191</v>
      </c>
      <c r="D109" s="72" t="n">
        <v>43466</v>
      </c>
      <c r="E109" s="75" t="s">
        <v>180</v>
      </c>
      <c r="F109" s="75" t="s">
        <v>76</v>
      </c>
      <c r="G109" s="75" t="s">
        <v>181</v>
      </c>
      <c r="H109" s="49" t="n">
        <v>96000000</v>
      </c>
      <c r="I109" s="49" t="n">
        <f aca="false">H109</f>
        <v>96000000</v>
      </c>
      <c r="J109" s="75" t="s">
        <v>41</v>
      </c>
      <c r="K109" s="64" t="s">
        <v>177</v>
      </c>
      <c r="L109" s="73" t="s">
        <v>178</v>
      </c>
    </row>
    <row r="110" s="29" customFormat="true" ht="45" hidden="false" customHeight="false" outlineLevel="0" collapsed="false">
      <c r="B110" s="74" t="n">
        <v>80111701</v>
      </c>
      <c r="C110" s="67" t="s">
        <v>192</v>
      </c>
      <c r="D110" s="72" t="n">
        <v>43466</v>
      </c>
      <c r="E110" s="75" t="s">
        <v>180</v>
      </c>
      <c r="F110" s="75" t="s">
        <v>76</v>
      </c>
      <c r="G110" s="75" t="s">
        <v>181</v>
      </c>
      <c r="H110" s="49" t="n">
        <v>44160000</v>
      </c>
      <c r="I110" s="49" t="n">
        <f aca="false">H110</f>
        <v>44160000</v>
      </c>
      <c r="J110" s="75" t="s">
        <v>41</v>
      </c>
      <c r="K110" s="64" t="s">
        <v>177</v>
      </c>
      <c r="L110" s="73" t="s">
        <v>178</v>
      </c>
    </row>
    <row r="111" s="29" customFormat="true" ht="45" hidden="false" customHeight="false" outlineLevel="0" collapsed="false">
      <c r="B111" s="74" t="n">
        <v>80111701</v>
      </c>
      <c r="C111" s="67" t="s">
        <v>193</v>
      </c>
      <c r="D111" s="72" t="n">
        <v>43466</v>
      </c>
      <c r="E111" s="75" t="s">
        <v>180</v>
      </c>
      <c r="F111" s="75" t="s">
        <v>76</v>
      </c>
      <c r="G111" s="75" t="s">
        <v>181</v>
      </c>
      <c r="H111" s="49" t="n">
        <v>30000000</v>
      </c>
      <c r="I111" s="49" t="n">
        <v>34000000</v>
      </c>
      <c r="J111" s="75" t="s">
        <v>41</v>
      </c>
      <c r="K111" s="64" t="s">
        <v>177</v>
      </c>
      <c r="L111" s="73" t="s">
        <v>178</v>
      </c>
    </row>
    <row r="112" s="29" customFormat="true" ht="45" hidden="false" customHeight="false" outlineLevel="0" collapsed="false">
      <c r="B112" s="74" t="n">
        <v>80111701</v>
      </c>
      <c r="C112" s="76" t="s">
        <v>194</v>
      </c>
      <c r="D112" s="72" t="n">
        <v>43466</v>
      </c>
      <c r="E112" s="75" t="s">
        <v>180</v>
      </c>
      <c r="F112" s="75" t="s">
        <v>76</v>
      </c>
      <c r="G112" s="75" t="s">
        <v>181</v>
      </c>
      <c r="H112" s="49" t="n">
        <v>54000000</v>
      </c>
      <c r="I112" s="49" t="n">
        <f aca="false">H112</f>
        <v>54000000</v>
      </c>
      <c r="J112" s="75" t="s">
        <v>41</v>
      </c>
      <c r="K112" s="64" t="s">
        <v>177</v>
      </c>
      <c r="L112" s="73" t="s">
        <v>178</v>
      </c>
    </row>
    <row r="113" s="29" customFormat="true" ht="45" hidden="false" customHeight="false" outlineLevel="0" collapsed="false">
      <c r="B113" s="74" t="n">
        <v>80111701</v>
      </c>
      <c r="C113" s="76" t="s">
        <v>195</v>
      </c>
      <c r="D113" s="72" t="n">
        <v>43466</v>
      </c>
      <c r="E113" s="75" t="s">
        <v>180</v>
      </c>
      <c r="F113" s="75" t="s">
        <v>76</v>
      </c>
      <c r="G113" s="75" t="s">
        <v>181</v>
      </c>
      <c r="H113" s="49" t="n">
        <v>54000000</v>
      </c>
      <c r="I113" s="49" t="n">
        <f aca="false">H113</f>
        <v>54000000</v>
      </c>
      <c r="J113" s="75" t="s">
        <v>41</v>
      </c>
      <c r="K113" s="64" t="s">
        <v>177</v>
      </c>
      <c r="L113" s="73" t="s">
        <v>178</v>
      </c>
    </row>
    <row r="114" s="29" customFormat="true" ht="45" hidden="false" customHeight="false" outlineLevel="0" collapsed="false">
      <c r="B114" s="74" t="n">
        <v>80111701</v>
      </c>
      <c r="C114" s="67" t="s">
        <v>196</v>
      </c>
      <c r="D114" s="72" t="n">
        <v>43466</v>
      </c>
      <c r="E114" s="75" t="s">
        <v>180</v>
      </c>
      <c r="F114" s="75" t="s">
        <v>76</v>
      </c>
      <c r="G114" s="75" t="s">
        <v>181</v>
      </c>
      <c r="H114" s="49" t="n">
        <v>41745000</v>
      </c>
      <c r="I114" s="49" t="n">
        <f aca="false">H114</f>
        <v>41745000</v>
      </c>
      <c r="J114" s="75" t="s">
        <v>41</v>
      </c>
      <c r="K114" s="64" t="s">
        <v>177</v>
      </c>
      <c r="L114" s="73" t="s">
        <v>178</v>
      </c>
    </row>
    <row r="115" s="29" customFormat="true" ht="45" hidden="false" customHeight="false" outlineLevel="0" collapsed="false">
      <c r="B115" s="74" t="n">
        <v>80111701</v>
      </c>
      <c r="C115" s="67" t="s">
        <v>197</v>
      </c>
      <c r="D115" s="72" t="n">
        <v>43466</v>
      </c>
      <c r="E115" s="75" t="s">
        <v>180</v>
      </c>
      <c r="F115" s="75" t="s">
        <v>76</v>
      </c>
      <c r="G115" s="75" t="s">
        <v>181</v>
      </c>
      <c r="H115" s="49" t="n">
        <v>50400000</v>
      </c>
      <c r="I115" s="49" t="n">
        <f aca="false">H115</f>
        <v>50400000</v>
      </c>
      <c r="J115" s="75" t="s">
        <v>41</v>
      </c>
      <c r="K115" s="64" t="s">
        <v>177</v>
      </c>
      <c r="L115" s="73" t="s">
        <v>178</v>
      </c>
    </row>
    <row r="116" s="29" customFormat="true" ht="45" hidden="false" customHeight="false" outlineLevel="0" collapsed="false">
      <c r="B116" s="74" t="n">
        <v>80111701</v>
      </c>
      <c r="C116" s="67" t="s">
        <v>198</v>
      </c>
      <c r="D116" s="72" t="n">
        <v>43466</v>
      </c>
      <c r="E116" s="75" t="s">
        <v>180</v>
      </c>
      <c r="F116" s="75" t="s">
        <v>76</v>
      </c>
      <c r="G116" s="75" t="s">
        <v>181</v>
      </c>
      <c r="H116" s="49" t="n">
        <v>27600000</v>
      </c>
      <c r="I116" s="49" t="n">
        <f aca="false">H116</f>
        <v>27600000</v>
      </c>
      <c r="J116" s="75" t="s">
        <v>41</v>
      </c>
      <c r="K116" s="64" t="s">
        <v>177</v>
      </c>
      <c r="L116" s="73" t="s">
        <v>178</v>
      </c>
    </row>
    <row r="117" s="29" customFormat="true" ht="45" hidden="false" customHeight="false" outlineLevel="0" collapsed="false">
      <c r="B117" s="74" t="n">
        <v>80111701</v>
      </c>
      <c r="C117" s="67" t="s">
        <v>199</v>
      </c>
      <c r="D117" s="72" t="n">
        <v>43466</v>
      </c>
      <c r="E117" s="75" t="s">
        <v>180</v>
      </c>
      <c r="F117" s="75" t="s">
        <v>76</v>
      </c>
      <c r="G117" s="75" t="s">
        <v>181</v>
      </c>
      <c r="H117" s="49" t="n">
        <v>31779000</v>
      </c>
      <c r="I117" s="49" t="n">
        <f aca="false">H117</f>
        <v>31779000</v>
      </c>
      <c r="J117" s="75" t="s">
        <v>41</v>
      </c>
      <c r="K117" s="64" t="s">
        <v>177</v>
      </c>
      <c r="L117" s="73" t="s">
        <v>178</v>
      </c>
    </row>
    <row r="118" s="29" customFormat="true" ht="45" hidden="false" customHeight="false" outlineLevel="0" collapsed="false">
      <c r="B118" s="77" t="s">
        <v>200</v>
      </c>
      <c r="C118" s="67" t="s">
        <v>201</v>
      </c>
      <c r="D118" s="72" t="n">
        <v>43466</v>
      </c>
      <c r="E118" s="75" t="s">
        <v>202</v>
      </c>
      <c r="F118" s="78" t="s">
        <v>47</v>
      </c>
      <c r="G118" s="75" t="s">
        <v>181</v>
      </c>
      <c r="H118" s="79" t="n">
        <v>100000000</v>
      </c>
      <c r="I118" s="49" t="n">
        <f aca="false">H118</f>
        <v>100000000</v>
      </c>
      <c r="J118" s="75" t="s">
        <v>41</v>
      </c>
      <c r="K118" s="64" t="s">
        <v>177</v>
      </c>
      <c r="L118" s="73" t="s">
        <v>178</v>
      </c>
    </row>
    <row r="119" s="29" customFormat="true" ht="45" hidden="false" customHeight="false" outlineLevel="0" collapsed="false">
      <c r="B119" s="77" t="s">
        <v>203</v>
      </c>
      <c r="C119" s="67" t="s">
        <v>204</v>
      </c>
      <c r="D119" s="72" t="n">
        <v>43466</v>
      </c>
      <c r="E119" s="75" t="s">
        <v>202</v>
      </c>
      <c r="F119" s="78" t="s">
        <v>47</v>
      </c>
      <c r="G119" s="75" t="s">
        <v>181</v>
      </c>
      <c r="H119" s="79" t="n">
        <v>200000000</v>
      </c>
      <c r="I119" s="49" t="n">
        <f aca="false">H119</f>
        <v>200000000</v>
      </c>
      <c r="J119" s="75" t="s">
        <v>41</v>
      </c>
      <c r="K119" s="64" t="s">
        <v>177</v>
      </c>
      <c r="L119" s="73" t="s">
        <v>178</v>
      </c>
    </row>
    <row r="120" s="29" customFormat="true" ht="45" hidden="false" customHeight="false" outlineLevel="0" collapsed="false">
      <c r="B120" s="77" t="s">
        <v>205</v>
      </c>
      <c r="C120" s="67" t="s">
        <v>206</v>
      </c>
      <c r="D120" s="72" t="n">
        <v>43466</v>
      </c>
      <c r="E120" s="75" t="s">
        <v>202</v>
      </c>
      <c r="F120" s="78" t="s">
        <v>47</v>
      </c>
      <c r="G120" s="75" t="s">
        <v>181</v>
      </c>
      <c r="H120" s="79" t="n">
        <v>150000000</v>
      </c>
      <c r="I120" s="49" t="n">
        <f aca="false">H120</f>
        <v>150000000</v>
      </c>
      <c r="J120" s="75" t="s">
        <v>41</v>
      </c>
      <c r="K120" s="64" t="s">
        <v>177</v>
      </c>
      <c r="L120" s="73" t="s">
        <v>178</v>
      </c>
    </row>
    <row r="121" s="29" customFormat="true" ht="45" hidden="false" customHeight="false" outlineLevel="0" collapsed="false">
      <c r="B121" s="77" t="s">
        <v>207</v>
      </c>
      <c r="C121" s="67" t="s">
        <v>208</v>
      </c>
      <c r="D121" s="72" t="n">
        <v>43466</v>
      </c>
      <c r="E121" s="75" t="s">
        <v>202</v>
      </c>
      <c r="F121" s="78" t="s">
        <v>47</v>
      </c>
      <c r="G121" s="75" t="s">
        <v>181</v>
      </c>
      <c r="H121" s="79" t="n">
        <v>500000000</v>
      </c>
      <c r="I121" s="49" t="n">
        <f aca="false">H121</f>
        <v>500000000</v>
      </c>
      <c r="J121" s="75" t="s">
        <v>41</v>
      </c>
      <c r="K121" s="64" t="s">
        <v>177</v>
      </c>
      <c r="L121" s="73" t="s">
        <v>178</v>
      </c>
    </row>
    <row r="122" s="29" customFormat="true" ht="45" hidden="false" customHeight="false" outlineLevel="0" collapsed="false">
      <c r="B122" s="77" t="s">
        <v>209</v>
      </c>
      <c r="C122" s="67" t="s">
        <v>210</v>
      </c>
      <c r="D122" s="72" t="n">
        <v>43466</v>
      </c>
      <c r="E122" s="75" t="s">
        <v>202</v>
      </c>
      <c r="F122" s="78" t="s">
        <v>47</v>
      </c>
      <c r="G122" s="75" t="s">
        <v>181</v>
      </c>
      <c r="H122" s="79" t="n">
        <v>400000000</v>
      </c>
      <c r="I122" s="49" t="n">
        <f aca="false">H122</f>
        <v>400000000</v>
      </c>
      <c r="J122" s="75" t="s">
        <v>41</v>
      </c>
      <c r="K122" s="64" t="s">
        <v>177</v>
      </c>
      <c r="L122" s="73" t="s">
        <v>178</v>
      </c>
    </row>
    <row r="123" s="29" customFormat="true" ht="45" hidden="false" customHeight="false" outlineLevel="0" collapsed="false">
      <c r="B123" s="77" t="s">
        <v>211</v>
      </c>
      <c r="C123" s="67" t="s">
        <v>212</v>
      </c>
      <c r="D123" s="72" t="n">
        <v>43466</v>
      </c>
      <c r="E123" s="75" t="s">
        <v>202</v>
      </c>
      <c r="F123" s="78" t="s">
        <v>47</v>
      </c>
      <c r="G123" s="75" t="s">
        <v>181</v>
      </c>
      <c r="H123" s="79" t="n">
        <v>50000000</v>
      </c>
      <c r="I123" s="49" t="n">
        <f aca="false">H123</f>
        <v>50000000</v>
      </c>
      <c r="J123" s="75" t="s">
        <v>41</v>
      </c>
      <c r="K123" s="64" t="s">
        <v>177</v>
      </c>
      <c r="L123" s="73" t="s">
        <v>178</v>
      </c>
    </row>
    <row r="124" s="29" customFormat="true" ht="45" hidden="false" customHeight="false" outlineLevel="0" collapsed="false">
      <c r="B124" s="77" t="s">
        <v>213</v>
      </c>
      <c r="C124" s="67" t="s">
        <v>214</v>
      </c>
      <c r="D124" s="72" t="n">
        <v>43466</v>
      </c>
      <c r="E124" s="75" t="s">
        <v>202</v>
      </c>
      <c r="F124" s="78" t="s">
        <v>47</v>
      </c>
      <c r="G124" s="75" t="s">
        <v>181</v>
      </c>
      <c r="H124" s="79" t="n">
        <v>50000000</v>
      </c>
      <c r="I124" s="49" t="n">
        <f aca="false">H124</f>
        <v>50000000</v>
      </c>
      <c r="J124" s="75" t="s">
        <v>41</v>
      </c>
      <c r="K124" s="64" t="s">
        <v>177</v>
      </c>
      <c r="L124" s="73" t="s">
        <v>178</v>
      </c>
    </row>
    <row r="125" s="29" customFormat="true" ht="45" hidden="false" customHeight="false" outlineLevel="0" collapsed="false">
      <c r="B125" s="77" t="s">
        <v>215</v>
      </c>
      <c r="C125" s="67" t="s">
        <v>216</v>
      </c>
      <c r="D125" s="72" t="n">
        <v>43466</v>
      </c>
      <c r="E125" s="75" t="s">
        <v>202</v>
      </c>
      <c r="F125" s="78" t="s">
        <v>47</v>
      </c>
      <c r="G125" s="75" t="s">
        <v>181</v>
      </c>
      <c r="H125" s="79" t="n">
        <v>30000000</v>
      </c>
      <c r="I125" s="49" t="n">
        <f aca="false">H125</f>
        <v>30000000</v>
      </c>
      <c r="J125" s="75" t="s">
        <v>41</v>
      </c>
      <c r="K125" s="64" t="s">
        <v>177</v>
      </c>
      <c r="L125" s="73" t="s">
        <v>178</v>
      </c>
    </row>
    <row r="126" s="29" customFormat="true" ht="45" hidden="false" customHeight="false" outlineLevel="0" collapsed="false">
      <c r="B126" s="77" t="s">
        <v>217</v>
      </c>
      <c r="C126" s="67" t="s">
        <v>218</v>
      </c>
      <c r="D126" s="72" t="n">
        <v>43466</v>
      </c>
      <c r="E126" s="75" t="s">
        <v>202</v>
      </c>
      <c r="F126" s="78" t="s">
        <v>47</v>
      </c>
      <c r="G126" s="75" t="s">
        <v>181</v>
      </c>
      <c r="H126" s="79" t="n">
        <v>120000000</v>
      </c>
      <c r="I126" s="49" t="n">
        <f aca="false">H126</f>
        <v>120000000</v>
      </c>
      <c r="J126" s="75" t="s">
        <v>41</v>
      </c>
      <c r="K126" s="64" t="s">
        <v>177</v>
      </c>
      <c r="L126" s="73" t="s">
        <v>178</v>
      </c>
    </row>
    <row r="127" s="29" customFormat="true" ht="45" hidden="false" customHeight="false" outlineLevel="0" collapsed="false">
      <c r="B127" s="77" t="s">
        <v>219</v>
      </c>
      <c r="C127" s="67" t="s">
        <v>220</v>
      </c>
      <c r="D127" s="72" t="n">
        <v>43466</v>
      </c>
      <c r="E127" s="75" t="s">
        <v>202</v>
      </c>
      <c r="F127" s="78" t="s">
        <v>47</v>
      </c>
      <c r="G127" s="75" t="s">
        <v>181</v>
      </c>
      <c r="H127" s="79" t="n">
        <v>50000000</v>
      </c>
      <c r="I127" s="49" t="n">
        <f aca="false">H127</f>
        <v>50000000</v>
      </c>
      <c r="J127" s="75" t="s">
        <v>41</v>
      </c>
      <c r="K127" s="64" t="s">
        <v>177</v>
      </c>
      <c r="L127" s="73" t="s">
        <v>178</v>
      </c>
    </row>
    <row r="128" s="29" customFormat="true" ht="45" hidden="false" customHeight="false" outlineLevel="0" collapsed="false">
      <c r="B128" s="77" t="n">
        <v>82101800</v>
      </c>
      <c r="C128" s="67" t="s">
        <v>221</v>
      </c>
      <c r="D128" s="72" t="n">
        <v>43466</v>
      </c>
      <c r="E128" s="75" t="s">
        <v>70</v>
      </c>
      <c r="F128" s="78" t="s">
        <v>47</v>
      </c>
      <c r="G128" s="78" t="s">
        <v>181</v>
      </c>
      <c r="H128" s="79" t="n">
        <v>90000000</v>
      </c>
      <c r="I128" s="49" t="n">
        <f aca="false">H128</f>
        <v>90000000</v>
      </c>
      <c r="J128" s="75" t="s">
        <v>41</v>
      </c>
      <c r="K128" s="64" t="s">
        <v>177</v>
      </c>
      <c r="L128" s="73" t="s">
        <v>178</v>
      </c>
    </row>
    <row r="129" s="29" customFormat="true" ht="45" hidden="false" customHeight="false" outlineLevel="0" collapsed="false">
      <c r="B129" s="77" t="n">
        <v>81141601</v>
      </c>
      <c r="C129" s="67" t="s">
        <v>222</v>
      </c>
      <c r="D129" s="72" t="n">
        <v>43466</v>
      </c>
      <c r="E129" s="75" t="s">
        <v>223</v>
      </c>
      <c r="F129" s="78" t="s">
        <v>47</v>
      </c>
      <c r="G129" s="75" t="s">
        <v>181</v>
      </c>
      <c r="H129" s="79" t="n">
        <v>85000000</v>
      </c>
      <c r="I129" s="49" t="n">
        <f aca="false">H129</f>
        <v>85000000</v>
      </c>
      <c r="J129" s="75" t="s">
        <v>41</v>
      </c>
      <c r="K129" s="64" t="s">
        <v>177</v>
      </c>
      <c r="L129" s="73" t="s">
        <v>178</v>
      </c>
    </row>
    <row r="130" s="29" customFormat="true" ht="45" hidden="false" customHeight="false" outlineLevel="0" collapsed="false">
      <c r="B130" s="77" t="n">
        <v>82121506</v>
      </c>
      <c r="C130" s="67" t="s">
        <v>224</v>
      </c>
      <c r="D130" s="72" t="n">
        <v>43466</v>
      </c>
      <c r="E130" s="78" t="s">
        <v>225</v>
      </c>
      <c r="F130" s="78" t="s">
        <v>47</v>
      </c>
      <c r="G130" s="75" t="s">
        <v>181</v>
      </c>
      <c r="H130" s="79" t="n">
        <v>85000000</v>
      </c>
      <c r="I130" s="49" t="n">
        <f aca="false">H130</f>
        <v>85000000</v>
      </c>
      <c r="J130" s="75" t="s">
        <v>41</v>
      </c>
      <c r="K130" s="64" t="s">
        <v>177</v>
      </c>
      <c r="L130" s="73" t="s">
        <v>178</v>
      </c>
    </row>
    <row r="131" s="29" customFormat="true" ht="45" hidden="false" customHeight="false" outlineLevel="0" collapsed="false">
      <c r="B131" s="77" t="n">
        <v>81141803</v>
      </c>
      <c r="C131" s="67" t="s">
        <v>226</v>
      </c>
      <c r="D131" s="72" t="n">
        <v>43466</v>
      </c>
      <c r="E131" s="78" t="s">
        <v>225</v>
      </c>
      <c r="F131" s="78" t="s">
        <v>47</v>
      </c>
      <c r="G131" s="75" t="s">
        <v>181</v>
      </c>
      <c r="H131" s="79" t="n">
        <v>28000000</v>
      </c>
      <c r="I131" s="49" t="n">
        <v>50000000</v>
      </c>
      <c r="J131" s="75" t="s">
        <v>41</v>
      </c>
      <c r="K131" s="64" t="s">
        <v>177</v>
      </c>
      <c r="L131" s="73" t="s">
        <v>178</v>
      </c>
    </row>
    <row r="132" s="29" customFormat="true" ht="45" hidden="false" customHeight="false" outlineLevel="0" collapsed="false">
      <c r="B132" s="77" t="n">
        <v>80111504</v>
      </c>
      <c r="C132" s="67" t="s">
        <v>227</v>
      </c>
      <c r="D132" s="72" t="n">
        <v>43466</v>
      </c>
      <c r="E132" s="78" t="s">
        <v>228</v>
      </c>
      <c r="F132" s="78" t="s">
        <v>47</v>
      </c>
      <c r="G132" s="75" t="s">
        <v>181</v>
      </c>
      <c r="H132" s="79" t="n">
        <v>85000000</v>
      </c>
      <c r="I132" s="49" t="n">
        <v>150000000</v>
      </c>
      <c r="J132" s="75" t="s">
        <v>41</v>
      </c>
      <c r="K132" s="64" t="s">
        <v>177</v>
      </c>
      <c r="L132" s="73" t="s">
        <v>178</v>
      </c>
    </row>
    <row r="133" s="29" customFormat="true" ht="45" hidden="false" customHeight="false" outlineLevel="0" collapsed="false">
      <c r="B133" s="77" t="n">
        <v>81112100</v>
      </c>
      <c r="C133" s="67" t="s">
        <v>229</v>
      </c>
      <c r="D133" s="72" t="n">
        <v>43466</v>
      </c>
      <c r="E133" s="78" t="s">
        <v>225</v>
      </c>
      <c r="F133" s="78" t="s">
        <v>47</v>
      </c>
      <c r="G133" s="75" t="s">
        <v>181</v>
      </c>
      <c r="H133" s="79" t="n">
        <v>40000000</v>
      </c>
      <c r="I133" s="79" t="n">
        <v>40000000</v>
      </c>
      <c r="J133" s="75" t="s">
        <v>41</v>
      </c>
      <c r="K133" s="64" t="s">
        <v>177</v>
      </c>
      <c r="L133" s="73" t="s">
        <v>178</v>
      </c>
    </row>
    <row r="134" s="29" customFormat="true" ht="45" hidden="false" customHeight="false" outlineLevel="0" collapsed="false">
      <c r="B134" s="80" t="n">
        <v>78111808</v>
      </c>
      <c r="C134" s="67" t="s">
        <v>230</v>
      </c>
      <c r="D134" s="72" t="n">
        <v>43466</v>
      </c>
      <c r="E134" s="78" t="s">
        <v>231</v>
      </c>
      <c r="F134" s="78" t="s">
        <v>47</v>
      </c>
      <c r="G134" s="75" t="s">
        <v>181</v>
      </c>
      <c r="H134" s="79" t="n">
        <v>50000000</v>
      </c>
      <c r="I134" s="79" t="n">
        <f aca="false">H134</f>
        <v>50000000</v>
      </c>
      <c r="J134" s="75" t="s">
        <v>41</v>
      </c>
      <c r="K134" s="64" t="s">
        <v>177</v>
      </c>
      <c r="L134" s="73" t="s">
        <v>178</v>
      </c>
    </row>
    <row r="135" s="29" customFormat="true" ht="45" hidden="false" customHeight="false" outlineLevel="0" collapsed="false">
      <c r="B135" s="80" t="n">
        <v>82101605</v>
      </c>
      <c r="C135" s="67" t="s">
        <v>232</v>
      </c>
      <c r="D135" s="72" t="n">
        <v>43466</v>
      </c>
      <c r="E135" s="78" t="s">
        <v>233</v>
      </c>
      <c r="F135" s="78" t="s">
        <v>47</v>
      </c>
      <c r="G135" s="75" t="s">
        <v>181</v>
      </c>
      <c r="H135" s="79" t="n">
        <v>45000000</v>
      </c>
      <c r="I135" s="79" t="n">
        <f aca="false">H135</f>
        <v>45000000</v>
      </c>
      <c r="J135" s="75" t="s">
        <v>41</v>
      </c>
      <c r="K135" s="64" t="s">
        <v>177</v>
      </c>
      <c r="L135" s="73" t="s">
        <v>178</v>
      </c>
    </row>
    <row r="136" s="29" customFormat="true" ht="45" hidden="false" customHeight="false" outlineLevel="0" collapsed="false">
      <c r="B136" s="80" t="n">
        <v>52160000</v>
      </c>
      <c r="C136" s="67" t="s">
        <v>234</v>
      </c>
      <c r="D136" s="72" t="n">
        <v>43466</v>
      </c>
      <c r="E136" s="78" t="s">
        <v>233</v>
      </c>
      <c r="F136" s="78" t="s">
        <v>47</v>
      </c>
      <c r="G136" s="75" t="s">
        <v>181</v>
      </c>
      <c r="H136" s="79" t="n">
        <v>220000000</v>
      </c>
      <c r="I136" s="79" t="n">
        <f aca="false">H136</f>
        <v>220000000</v>
      </c>
      <c r="J136" s="75" t="s">
        <v>41</v>
      </c>
      <c r="K136" s="64" t="s">
        <v>177</v>
      </c>
      <c r="L136" s="73" t="s">
        <v>178</v>
      </c>
    </row>
    <row r="137" s="29" customFormat="true" ht="45" hidden="false" customHeight="false" outlineLevel="0" collapsed="false">
      <c r="B137" s="81" t="n">
        <v>72102203</v>
      </c>
      <c r="C137" s="67" t="s">
        <v>235</v>
      </c>
      <c r="D137" s="72" t="n">
        <v>43466</v>
      </c>
      <c r="E137" s="75" t="s">
        <v>225</v>
      </c>
      <c r="F137" s="75" t="s">
        <v>47</v>
      </c>
      <c r="G137" s="75" t="s">
        <v>181</v>
      </c>
      <c r="H137" s="49" t="n">
        <v>80000000</v>
      </c>
      <c r="I137" s="49" t="n">
        <f aca="false">H137</f>
        <v>80000000</v>
      </c>
      <c r="J137" s="75" t="s">
        <v>41</v>
      </c>
      <c r="K137" s="64" t="s">
        <v>177</v>
      </c>
      <c r="L137" s="82" t="s">
        <v>178</v>
      </c>
    </row>
    <row r="138" s="29" customFormat="true" ht="45" hidden="false" customHeight="false" outlineLevel="0" collapsed="false">
      <c r="B138" s="83" t="n">
        <v>81112100</v>
      </c>
      <c r="C138" s="76" t="s">
        <v>236</v>
      </c>
      <c r="D138" s="84" t="s">
        <v>237</v>
      </c>
      <c r="E138" s="85" t="s">
        <v>238</v>
      </c>
      <c r="F138" s="85" t="s">
        <v>239</v>
      </c>
      <c r="G138" s="85" t="s">
        <v>176</v>
      </c>
      <c r="H138" s="33" t="n">
        <v>600000000</v>
      </c>
      <c r="I138" s="33" t="n">
        <v>600000000</v>
      </c>
      <c r="J138" s="85" t="s">
        <v>41</v>
      </c>
      <c r="K138" s="85" t="s">
        <v>177</v>
      </c>
      <c r="L138" s="86" t="s">
        <v>240</v>
      </c>
    </row>
    <row r="139" s="29" customFormat="true" ht="45" hidden="false" customHeight="false" outlineLevel="0" collapsed="false">
      <c r="B139" s="87" t="n">
        <v>80111701</v>
      </c>
      <c r="C139" s="88" t="s">
        <v>241</v>
      </c>
      <c r="D139" s="84" t="s">
        <v>237</v>
      </c>
      <c r="E139" s="84" t="s">
        <v>242</v>
      </c>
      <c r="F139" s="84" t="s">
        <v>243</v>
      </c>
      <c r="G139" s="84" t="s">
        <v>176</v>
      </c>
      <c r="H139" s="33" t="n">
        <v>100000000</v>
      </c>
      <c r="I139" s="33" t="n">
        <v>100000000</v>
      </c>
      <c r="J139" s="84" t="s">
        <v>41</v>
      </c>
      <c r="K139" s="85" t="s">
        <v>177</v>
      </c>
      <c r="L139" s="89" t="s">
        <v>244</v>
      </c>
    </row>
    <row r="140" s="29" customFormat="true" ht="45" hidden="false" customHeight="false" outlineLevel="0" collapsed="false">
      <c r="B140" s="87" t="n">
        <v>22101900</v>
      </c>
      <c r="C140" s="88" t="s">
        <v>245</v>
      </c>
      <c r="D140" s="84" t="s">
        <v>237</v>
      </c>
      <c r="E140" s="84" t="s">
        <v>242</v>
      </c>
      <c r="F140" s="84" t="s">
        <v>246</v>
      </c>
      <c r="G140" s="84" t="s">
        <v>176</v>
      </c>
      <c r="H140" s="33" t="n">
        <v>100000000</v>
      </c>
      <c r="I140" s="33" t="n">
        <v>100000000</v>
      </c>
      <c r="J140" s="84" t="s">
        <v>41</v>
      </c>
      <c r="K140" s="85" t="s">
        <v>177</v>
      </c>
      <c r="L140" s="89" t="s">
        <v>244</v>
      </c>
    </row>
    <row r="141" s="29" customFormat="true" ht="45" hidden="false" customHeight="false" outlineLevel="0" collapsed="false">
      <c r="B141" s="87" t="n">
        <v>80111701</v>
      </c>
      <c r="C141" s="88" t="s">
        <v>247</v>
      </c>
      <c r="D141" s="84" t="s">
        <v>237</v>
      </c>
      <c r="E141" s="84" t="s">
        <v>242</v>
      </c>
      <c r="F141" s="84" t="s">
        <v>243</v>
      </c>
      <c r="G141" s="84" t="s">
        <v>176</v>
      </c>
      <c r="H141" s="33" t="n">
        <v>100000000</v>
      </c>
      <c r="I141" s="33" t="n">
        <v>100000000</v>
      </c>
      <c r="J141" s="84" t="s">
        <v>41</v>
      </c>
      <c r="K141" s="85" t="s">
        <v>177</v>
      </c>
      <c r="L141" s="89" t="s">
        <v>244</v>
      </c>
    </row>
    <row r="142" s="29" customFormat="true" ht="45" hidden="false" customHeight="false" outlineLevel="0" collapsed="false">
      <c r="B142" s="87" t="n">
        <v>80111701</v>
      </c>
      <c r="C142" s="88" t="s">
        <v>248</v>
      </c>
      <c r="D142" s="84" t="s">
        <v>237</v>
      </c>
      <c r="E142" s="84" t="s">
        <v>242</v>
      </c>
      <c r="F142" s="84" t="s">
        <v>243</v>
      </c>
      <c r="G142" s="84" t="s">
        <v>176</v>
      </c>
      <c r="H142" s="33" t="n">
        <v>100000000</v>
      </c>
      <c r="I142" s="33" t="n">
        <v>100000000</v>
      </c>
      <c r="J142" s="84" t="s">
        <v>41</v>
      </c>
      <c r="K142" s="85" t="s">
        <v>177</v>
      </c>
      <c r="L142" s="89" t="s">
        <v>244</v>
      </c>
    </row>
    <row r="143" s="29" customFormat="true" ht="45" hidden="false" customHeight="false" outlineLevel="0" collapsed="false">
      <c r="B143" s="87" t="n">
        <v>80111701</v>
      </c>
      <c r="C143" s="88" t="s">
        <v>249</v>
      </c>
      <c r="D143" s="84" t="s">
        <v>237</v>
      </c>
      <c r="E143" s="84" t="s">
        <v>242</v>
      </c>
      <c r="F143" s="84" t="s">
        <v>243</v>
      </c>
      <c r="G143" s="84" t="s">
        <v>176</v>
      </c>
      <c r="H143" s="33" t="n">
        <v>100000000</v>
      </c>
      <c r="I143" s="33" t="n">
        <v>100000000</v>
      </c>
      <c r="J143" s="84" t="s">
        <v>41</v>
      </c>
      <c r="K143" s="85" t="s">
        <v>177</v>
      </c>
      <c r="L143" s="89" t="s">
        <v>244</v>
      </c>
    </row>
    <row r="144" s="29" customFormat="true" ht="45" hidden="false" customHeight="false" outlineLevel="0" collapsed="false">
      <c r="B144" s="87" t="n">
        <v>80111701</v>
      </c>
      <c r="C144" s="88" t="s">
        <v>250</v>
      </c>
      <c r="D144" s="84" t="s">
        <v>237</v>
      </c>
      <c r="E144" s="84" t="s">
        <v>242</v>
      </c>
      <c r="F144" s="84" t="s">
        <v>243</v>
      </c>
      <c r="G144" s="84" t="s">
        <v>176</v>
      </c>
      <c r="H144" s="33" t="n">
        <v>100000000</v>
      </c>
      <c r="I144" s="33" t="n">
        <v>100000000</v>
      </c>
      <c r="J144" s="84" t="s">
        <v>41</v>
      </c>
      <c r="K144" s="85" t="s">
        <v>177</v>
      </c>
      <c r="L144" s="89" t="s">
        <v>244</v>
      </c>
    </row>
    <row r="145" s="29" customFormat="true" ht="45" hidden="false" customHeight="false" outlineLevel="0" collapsed="false">
      <c r="B145" s="87" t="n">
        <v>80111701</v>
      </c>
      <c r="C145" s="88" t="s">
        <v>251</v>
      </c>
      <c r="D145" s="84" t="s">
        <v>237</v>
      </c>
      <c r="E145" s="84" t="s">
        <v>242</v>
      </c>
      <c r="F145" s="84" t="s">
        <v>243</v>
      </c>
      <c r="G145" s="84" t="s">
        <v>176</v>
      </c>
      <c r="H145" s="33" t="n">
        <v>100000000</v>
      </c>
      <c r="I145" s="33" t="n">
        <v>100000000</v>
      </c>
      <c r="J145" s="84" t="s">
        <v>41</v>
      </c>
      <c r="K145" s="85" t="s">
        <v>177</v>
      </c>
      <c r="L145" s="89" t="s">
        <v>244</v>
      </c>
    </row>
    <row r="146" s="29" customFormat="true" ht="45" hidden="false" customHeight="false" outlineLevel="0" collapsed="false">
      <c r="B146" s="87" t="n">
        <v>80111701</v>
      </c>
      <c r="C146" s="88" t="s">
        <v>252</v>
      </c>
      <c r="D146" s="84" t="s">
        <v>237</v>
      </c>
      <c r="E146" s="84" t="s">
        <v>242</v>
      </c>
      <c r="F146" s="84" t="s">
        <v>175</v>
      </c>
      <c r="G146" s="84" t="s">
        <v>176</v>
      </c>
      <c r="H146" s="33" t="n">
        <v>100000000</v>
      </c>
      <c r="I146" s="33" t="n">
        <v>100000000</v>
      </c>
      <c r="J146" s="84" t="s">
        <v>41</v>
      </c>
      <c r="K146" s="85" t="s">
        <v>177</v>
      </c>
      <c r="L146" s="89" t="s">
        <v>244</v>
      </c>
    </row>
    <row r="147" s="29" customFormat="true" ht="45" hidden="false" customHeight="false" outlineLevel="0" collapsed="false">
      <c r="B147" s="87" t="n">
        <v>80111701</v>
      </c>
      <c r="C147" s="88" t="s">
        <v>253</v>
      </c>
      <c r="D147" s="84" t="s">
        <v>237</v>
      </c>
      <c r="E147" s="84" t="s">
        <v>242</v>
      </c>
      <c r="F147" s="84" t="s">
        <v>254</v>
      </c>
      <c r="G147" s="84" t="s">
        <v>176</v>
      </c>
      <c r="H147" s="33" t="n">
        <v>100000000</v>
      </c>
      <c r="I147" s="33" t="n">
        <v>100000000</v>
      </c>
      <c r="J147" s="84" t="s">
        <v>41</v>
      </c>
      <c r="K147" s="85" t="s">
        <v>177</v>
      </c>
      <c r="L147" s="89" t="s">
        <v>240</v>
      </c>
    </row>
    <row r="148" s="29" customFormat="true" ht="45" hidden="false" customHeight="false" outlineLevel="0" collapsed="false">
      <c r="B148" s="87" t="n">
        <v>80111701</v>
      </c>
      <c r="C148" s="88" t="s">
        <v>255</v>
      </c>
      <c r="D148" s="84" t="s">
        <v>237</v>
      </c>
      <c r="E148" s="84" t="s">
        <v>242</v>
      </c>
      <c r="F148" s="84" t="s">
        <v>256</v>
      </c>
      <c r="G148" s="84" t="s">
        <v>176</v>
      </c>
      <c r="H148" s="33" t="n">
        <v>100000000</v>
      </c>
      <c r="I148" s="43" t="n">
        <v>100000000</v>
      </c>
      <c r="J148" s="84" t="s">
        <v>41</v>
      </c>
      <c r="K148" s="85" t="s">
        <v>177</v>
      </c>
      <c r="L148" s="89" t="s">
        <v>244</v>
      </c>
    </row>
    <row r="149" s="29" customFormat="true" ht="45" hidden="false" customHeight="false" outlineLevel="0" collapsed="false">
      <c r="B149" s="87" t="n">
        <v>80111701</v>
      </c>
      <c r="C149" s="88" t="s">
        <v>257</v>
      </c>
      <c r="D149" s="84" t="s">
        <v>237</v>
      </c>
      <c r="E149" s="84" t="s">
        <v>242</v>
      </c>
      <c r="F149" s="84" t="s">
        <v>243</v>
      </c>
      <c r="G149" s="84" t="s">
        <v>176</v>
      </c>
      <c r="H149" s="33" t="n">
        <v>100000000</v>
      </c>
      <c r="I149" s="33" t="n">
        <v>100000000</v>
      </c>
      <c r="J149" s="84" t="s">
        <v>41</v>
      </c>
      <c r="K149" s="85" t="s">
        <v>177</v>
      </c>
      <c r="L149" s="89" t="s">
        <v>240</v>
      </c>
    </row>
    <row r="150" s="29" customFormat="true" ht="45" hidden="false" customHeight="false" outlineLevel="0" collapsed="false">
      <c r="B150" s="87" t="n">
        <v>81112500</v>
      </c>
      <c r="C150" s="88" t="s">
        <v>258</v>
      </c>
      <c r="D150" s="84" t="s">
        <v>237</v>
      </c>
      <c r="E150" s="84" t="s">
        <v>242</v>
      </c>
      <c r="F150" s="84" t="s">
        <v>259</v>
      </c>
      <c r="G150" s="84" t="s">
        <v>176</v>
      </c>
      <c r="H150" s="33" t="n">
        <v>100000000</v>
      </c>
      <c r="I150" s="43" t="n">
        <v>100000000</v>
      </c>
      <c r="J150" s="84" t="s">
        <v>41</v>
      </c>
      <c r="K150" s="85" t="s">
        <v>177</v>
      </c>
      <c r="L150" s="89" t="s">
        <v>240</v>
      </c>
    </row>
    <row r="151" s="29" customFormat="true" ht="45" hidden="false" customHeight="false" outlineLevel="0" collapsed="false">
      <c r="B151" s="87" t="n">
        <v>81112400</v>
      </c>
      <c r="C151" s="88" t="s">
        <v>260</v>
      </c>
      <c r="D151" s="84" t="s">
        <v>237</v>
      </c>
      <c r="E151" s="84" t="s">
        <v>242</v>
      </c>
      <c r="F151" s="84" t="s">
        <v>261</v>
      </c>
      <c r="G151" s="84" t="s">
        <v>176</v>
      </c>
      <c r="H151" s="33" t="n">
        <v>348000000</v>
      </c>
      <c r="I151" s="43" t="n">
        <v>348000000</v>
      </c>
      <c r="J151" s="84" t="s">
        <v>41</v>
      </c>
      <c r="K151" s="85" t="s">
        <v>177</v>
      </c>
      <c r="L151" s="89" t="s">
        <v>240</v>
      </c>
    </row>
    <row r="152" s="29" customFormat="true" ht="45" hidden="false" customHeight="false" outlineLevel="0" collapsed="false">
      <c r="B152" s="87" t="n">
        <v>80111701</v>
      </c>
      <c r="C152" s="88" t="s">
        <v>262</v>
      </c>
      <c r="D152" s="84" t="s">
        <v>237</v>
      </c>
      <c r="E152" s="84" t="s">
        <v>242</v>
      </c>
      <c r="F152" s="84" t="s">
        <v>263</v>
      </c>
      <c r="G152" s="84" t="s">
        <v>176</v>
      </c>
      <c r="H152" s="33" t="n">
        <v>100000000</v>
      </c>
      <c r="I152" s="33" t="n">
        <v>100000000</v>
      </c>
      <c r="J152" s="84" t="s">
        <v>41</v>
      </c>
      <c r="K152" s="85" t="s">
        <v>177</v>
      </c>
      <c r="L152" s="89" t="s">
        <v>244</v>
      </c>
    </row>
    <row r="153" s="29" customFormat="true" ht="45" hidden="false" customHeight="false" outlineLevel="0" collapsed="false">
      <c r="B153" s="87" t="n">
        <v>80111701</v>
      </c>
      <c r="C153" s="88" t="s">
        <v>264</v>
      </c>
      <c r="D153" s="84" t="s">
        <v>237</v>
      </c>
      <c r="E153" s="84" t="s">
        <v>242</v>
      </c>
      <c r="F153" s="84" t="s">
        <v>263</v>
      </c>
      <c r="G153" s="84" t="s">
        <v>176</v>
      </c>
      <c r="H153" s="33" t="n">
        <v>200000000</v>
      </c>
      <c r="I153" s="33" t="n">
        <v>200000000</v>
      </c>
      <c r="J153" s="84" t="s">
        <v>41</v>
      </c>
      <c r="K153" s="85" t="s">
        <v>177</v>
      </c>
      <c r="L153" s="89" t="s">
        <v>244</v>
      </c>
    </row>
    <row r="154" s="29" customFormat="true" ht="45" hidden="false" customHeight="false" outlineLevel="0" collapsed="false">
      <c r="B154" s="87" t="n">
        <v>80111701</v>
      </c>
      <c r="C154" s="88" t="s">
        <v>265</v>
      </c>
      <c r="D154" s="84" t="s">
        <v>237</v>
      </c>
      <c r="E154" s="84" t="s">
        <v>242</v>
      </c>
      <c r="F154" s="84" t="s">
        <v>263</v>
      </c>
      <c r="G154" s="84" t="s">
        <v>176</v>
      </c>
      <c r="H154" s="33" t="n">
        <v>100000000</v>
      </c>
      <c r="I154" s="33" t="n">
        <v>100000000</v>
      </c>
      <c r="J154" s="84" t="s">
        <v>41</v>
      </c>
      <c r="K154" s="85" t="s">
        <v>177</v>
      </c>
      <c r="L154" s="89" t="s">
        <v>244</v>
      </c>
    </row>
    <row r="155" s="29" customFormat="true" ht="45" hidden="false" customHeight="false" outlineLevel="0" collapsed="false">
      <c r="B155" s="87" t="n">
        <v>80111701</v>
      </c>
      <c r="C155" s="88" t="s">
        <v>266</v>
      </c>
      <c r="D155" s="84" t="s">
        <v>237</v>
      </c>
      <c r="E155" s="84" t="s">
        <v>242</v>
      </c>
      <c r="F155" s="84" t="s">
        <v>267</v>
      </c>
      <c r="G155" s="84" t="s">
        <v>176</v>
      </c>
      <c r="H155" s="33" t="n">
        <v>100000000</v>
      </c>
      <c r="I155" s="33" t="n">
        <v>100000000</v>
      </c>
      <c r="J155" s="84" t="s">
        <v>41</v>
      </c>
      <c r="K155" s="85" t="s">
        <v>177</v>
      </c>
      <c r="L155" s="89" t="s">
        <v>244</v>
      </c>
    </row>
    <row r="156" s="29" customFormat="true" ht="45" hidden="false" customHeight="false" outlineLevel="0" collapsed="false">
      <c r="B156" s="87" t="n">
        <v>80111701</v>
      </c>
      <c r="C156" s="88" t="s">
        <v>268</v>
      </c>
      <c r="D156" s="84" t="s">
        <v>237</v>
      </c>
      <c r="E156" s="84" t="s">
        <v>269</v>
      </c>
      <c r="F156" s="84" t="s">
        <v>270</v>
      </c>
      <c r="G156" s="84" t="s">
        <v>176</v>
      </c>
      <c r="H156" s="33" t="n">
        <v>100000000</v>
      </c>
      <c r="I156" s="33" t="n">
        <v>100000000</v>
      </c>
      <c r="J156" s="84" t="s">
        <v>41</v>
      </c>
      <c r="K156" s="85" t="s">
        <v>177</v>
      </c>
      <c r="L156" s="89" t="s">
        <v>244</v>
      </c>
    </row>
    <row r="157" s="29" customFormat="true" ht="45.75" hidden="false" customHeight="false" outlineLevel="0" collapsed="false">
      <c r="B157" s="90" t="n">
        <v>80111701</v>
      </c>
      <c r="C157" s="91" t="s">
        <v>271</v>
      </c>
      <c r="D157" s="92" t="s">
        <v>237</v>
      </c>
      <c r="E157" s="92" t="s">
        <v>269</v>
      </c>
      <c r="F157" s="92" t="s">
        <v>270</v>
      </c>
      <c r="G157" s="92" t="s">
        <v>176</v>
      </c>
      <c r="H157" s="93" t="n">
        <v>100000000</v>
      </c>
      <c r="I157" s="93" t="n">
        <v>100000000</v>
      </c>
      <c r="J157" s="92" t="s">
        <v>41</v>
      </c>
      <c r="K157" s="94" t="s">
        <v>177</v>
      </c>
      <c r="L157" s="95" t="s">
        <v>244</v>
      </c>
    </row>
    <row r="158" s="29" customFormat="true" ht="36.75" hidden="false" customHeight="false" outlineLevel="0" collapsed="false">
      <c r="B158" s="96" t="n">
        <v>82141504</v>
      </c>
      <c r="C158" s="97" t="s">
        <v>272</v>
      </c>
      <c r="D158" s="98" t="n">
        <v>43497</v>
      </c>
      <c r="E158" s="99" t="s">
        <v>231</v>
      </c>
      <c r="F158" s="99" t="s">
        <v>273</v>
      </c>
      <c r="G158" s="99" t="s">
        <v>181</v>
      </c>
      <c r="H158" s="100" t="n">
        <v>80000000</v>
      </c>
      <c r="I158" s="100" t="n">
        <f aca="false">H158</f>
        <v>80000000</v>
      </c>
      <c r="J158" s="99" t="s">
        <v>41</v>
      </c>
      <c r="K158" s="99" t="s">
        <v>41</v>
      </c>
      <c r="L158" s="101" t="s">
        <v>274</v>
      </c>
    </row>
    <row r="159" s="29" customFormat="true" ht="36" hidden="false" customHeight="false" outlineLevel="0" collapsed="false">
      <c r="B159" s="102" t="n">
        <v>72103302</v>
      </c>
      <c r="C159" s="103" t="s">
        <v>275</v>
      </c>
      <c r="D159" s="104" t="n">
        <v>43497</v>
      </c>
      <c r="E159" s="105" t="s">
        <v>231</v>
      </c>
      <c r="F159" s="105" t="s">
        <v>273</v>
      </c>
      <c r="G159" s="105" t="s">
        <v>181</v>
      </c>
      <c r="H159" s="106" t="n">
        <v>43000000</v>
      </c>
      <c r="I159" s="106" t="n">
        <f aca="false">H159</f>
        <v>43000000</v>
      </c>
      <c r="J159" s="105" t="s">
        <v>41</v>
      </c>
      <c r="K159" s="105" t="s">
        <v>41</v>
      </c>
      <c r="L159" s="107" t="s">
        <v>274</v>
      </c>
    </row>
    <row r="160" s="29" customFormat="true" ht="36" hidden="false" customHeight="false" outlineLevel="0" collapsed="false">
      <c r="B160" s="108" t="n">
        <v>83121702</v>
      </c>
      <c r="C160" s="109" t="s">
        <v>276</v>
      </c>
      <c r="D160" s="110" t="n">
        <v>43497</v>
      </c>
      <c r="E160" s="75" t="s">
        <v>231</v>
      </c>
      <c r="F160" s="75" t="s">
        <v>277</v>
      </c>
      <c r="G160" s="75" t="s">
        <v>181</v>
      </c>
      <c r="H160" s="49" t="n">
        <v>140030000</v>
      </c>
      <c r="I160" s="49" t="n">
        <f aca="false">H160</f>
        <v>140030000</v>
      </c>
      <c r="J160" s="75" t="s">
        <v>41</v>
      </c>
      <c r="K160" s="75" t="s">
        <v>41</v>
      </c>
      <c r="L160" s="111" t="s">
        <v>274</v>
      </c>
    </row>
    <row r="161" s="29" customFormat="true" ht="54.75" hidden="false" customHeight="false" outlineLevel="0" collapsed="false">
      <c r="B161" s="96" t="s">
        <v>278</v>
      </c>
      <c r="C161" s="97" t="s">
        <v>279</v>
      </c>
      <c r="D161" s="112" t="n">
        <v>43497</v>
      </c>
      <c r="E161" s="113" t="s">
        <v>223</v>
      </c>
      <c r="F161" s="113" t="s">
        <v>273</v>
      </c>
      <c r="G161" s="113" t="s">
        <v>181</v>
      </c>
      <c r="H161" s="114" t="n">
        <v>8920000</v>
      </c>
      <c r="I161" s="114" t="n">
        <f aca="false">H161</f>
        <v>8920000</v>
      </c>
      <c r="J161" s="113" t="s">
        <v>41</v>
      </c>
      <c r="K161" s="113" t="s">
        <v>41</v>
      </c>
      <c r="L161" s="115" t="s">
        <v>274</v>
      </c>
    </row>
    <row r="162" s="29" customFormat="true" ht="36.75" hidden="false" customHeight="false" outlineLevel="0" collapsed="false">
      <c r="B162" s="116" t="n">
        <v>82101901</v>
      </c>
      <c r="C162" s="117" t="s">
        <v>280</v>
      </c>
      <c r="D162" s="98" t="n">
        <v>43678</v>
      </c>
      <c r="E162" s="99" t="s">
        <v>233</v>
      </c>
      <c r="F162" s="99" t="s">
        <v>273</v>
      </c>
      <c r="G162" s="99" t="s">
        <v>181</v>
      </c>
      <c r="H162" s="100" t="n">
        <v>1000000</v>
      </c>
      <c r="I162" s="100" t="n">
        <f aca="false">H162</f>
        <v>1000000</v>
      </c>
      <c r="J162" s="99" t="s">
        <v>41</v>
      </c>
      <c r="K162" s="99" t="s">
        <v>41</v>
      </c>
      <c r="L162" s="101" t="s">
        <v>274</v>
      </c>
    </row>
    <row r="163" s="29" customFormat="true" ht="54" hidden="false" customHeight="false" outlineLevel="0" collapsed="false">
      <c r="B163" s="102" t="s">
        <v>278</v>
      </c>
      <c r="C163" s="103" t="s">
        <v>279</v>
      </c>
      <c r="D163" s="104" t="n">
        <v>43497</v>
      </c>
      <c r="E163" s="105" t="s">
        <v>225</v>
      </c>
      <c r="F163" s="105" t="s">
        <v>273</v>
      </c>
      <c r="G163" s="105" t="s">
        <v>181</v>
      </c>
      <c r="H163" s="106" t="n">
        <v>20000000</v>
      </c>
      <c r="I163" s="106" t="n">
        <f aca="false">H163</f>
        <v>20000000</v>
      </c>
      <c r="J163" s="105" t="s">
        <v>41</v>
      </c>
      <c r="K163" s="105" t="s">
        <v>41</v>
      </c>
      <c r="L163" s="107" t="s">
        <v>274</v>
      </c>
    </row>
    <row r="164" s="29" customFormat="true" ht="36" hidden="false" customHeight="false" outlineLevel="0" collapsed="false">
      <c r="B164" s="77" t="n">
        <v>78111808</v>
      </c>
      <c r="C164" s="118" t="s">
        <v>281</v>
      </c>
      <c r="D164" s="119" t="n">
        <v>43556</v>
      </c>
      <c r="E164" s="78" t="s">
        <v>75</v>
      </c>
      <c r="F164" s="78" t="s">
        <v>273</v>
      </c>
      <c r="G164" s="78" t="s">
        <v>181</v>
      </c>
      <c r="H164" s="79" t="n">
        <v>60000000</v>
      </c>
      <c r="I164" s="49" t="n">
        <f aca="false">H164</f>
        <v>60000000</v>
      </c>
      <c r="J164" s="78" t="s">
        <v>41</v>
      </c>
      <c r="K164" s="78" t="s">
        <v>41</v>
      </c>
      <c r="L164" s="111" t="s">
        <v>274</v>
      </c>
    </row>
    <row r="165" s="29" customFormat="true" ht="36.75" hidden="false" customHeight="false" outlineLevel="0" collapsed="false">
      <c r="B165" s="96" t="n">
        <v>83121701</v>
      </c>
      <c r="C165" s="117" t="s">
        <v>282</v>
      </c>
      <c r="D165" s="98" t="n">
        <v>43497</v>
      </c>
      <c r="E165" s="99" t="s">
        <v>231</v>
      </c>
      <c r="F165" s="99" t="s">
        <v>277</v>
      </c>
      <c r="G165" s="99" t="s">
        <v>181</v>
      </c>
      <c r="H165" s="100" t="n">
        <v>166650000</v>
      </c>
      <c r="I165" s="100" t="n">
        <f aca="false">H165</f>
        <v>166650000</v>
      </c>
      <c r="J165" s="99" t="s">
        <v>41</v>
      </c>
      <c r="K165" s="99" t="s">
        <v>41</v>
      </c>
      <c r="L165" s="101" t="s">
        <v>274</v>
      </c>
    </row>
    <row r="166" s="29" customFormat="true" ht="108.75" hidden="false" customHeight="false" outlineLevel="0" collapsed="false">
      <c r="B166" s="96" t="s">
        <v>283</v>
      </c>
      <c r="C166" s="97" t="s">
        <v>284</v>
      </c>
      <c r="D166" s="98" t="n">
        <v>43497</v>
      </c>
      <c r="E166" s="99" t="s">
        <v>231</v>
      </c>
      <c r="F166" s="99" t="s">
        <v>273</v>
      </c>
      <c r="G166" s="99" t="s">
        <v>181</v>
      </c>
      <c r="H166" s="100" t="n">
        <v>80400000</v>
      </c>
      <c r="I166" s="100" t="n">
        <f aca="false">H166</f>
        <v>80400000</v>
      </c>
      <c r="J166" s="99" t="s">
        <v>41</v>
      </c>
      <c r="K166" s="99" t="s">
        <v>41</v>
      </c>
      <c r="L166" s="101" t="s">
        <v>274</v>
      </c>
    </row>
    <row r="167" s="29" customFormat="true" ht="45" hidden="false" customHeight="false" outlineLevel="0" collapsed="false">
      <c r="B167" s="120" t="n">
        <v>70171600</v>
      </c>
      <c r="C167" s="65" t="s">
        <v>285</v>
      </c>
      <c r="D167" s="121" t="s">
        <v>286</v>
      </c>
      <c r="E167" s="120" t="s">
        <v>287</v>
      </c>
      <c r="F167" s="120" t="s">
        <v>288</v>
      </c>
      <c r="G167" s="120" t="s">
        <v>289</v>
      </c>
      <c r="H167" s="122" t="n">
        <v>4000000000</v>
      </c>
      <c r="I167" s="123" t="n">
        <v>4000000000</v>
      </c>
      <c r="J167" s="81" t="s">
        <v>41</v>
      </c>
      <c r="K167" s="81" t="s">
        <v>290</v>
      </c>
      <c r="L167" s="124" t="s">
        <v>291</v>
      </c>
    </row>
    <row r="168" s="29" customFormat="true" ht="45" hidden="false" customHeight="false" outlineLevel="0" collapsed="false">
      <c r="B168" s="120" t="n">
        <v>76111500</v>
      </c>
      <c r="C168" s="65" t="s">
        <v>292</v>
      </c>
      <c r="D168" s="121" t="s">
        <v>286</v>
      </c>
      <c r="E168" s="120" t="s">
        <v>287</v>
      </c>
      <c r="F168" s="120" t="s">
        <v>288</v>
      </c>
      <c r="G168" s="120" t="s">
        <v>289</v>
      </c>
      <c r="H168" s="122" t="n">
        <v>1400000000</v>
      </c>
      <c r="I168" s="123" t="n">
        <v>1400000000</v>
      </c>
      <c r="J168" s="81" t="s">
        <v>41</v>
      </c>
      <c r="K168" s="81" t="s">
        <v>290</v>
      </c>
      <c r="L168" s="124" t="s">
        <v>291</v>
      </c>
    </row>
    <row r="169" s="29" customFormat="true" ht="45" hidden="false" customHeight="false" outlineLevel="0" collapsed="false">
      <c r="B169" s="120" t="n">
        <v>72102103</v>
      </c>
      <c r="C169" s="65" t="s">
        <v>293</v>
      </c>
      <c r="D169" s="121" t="s">
        <v>286</v>
      </c>
      <c r="E169" s="120" t="s">
        <v>287</v>
      </c>
      <c r="F169" s="120" t="s">
        <v>294</v>
      </c>
      <c r="G169" s="120" t="s">
        <v>289</v>
      </c>
      <c r="H169" s="122" t="n">
        <v>40000000</v>
      </c>
      <c r="I169" s="123" t="n">
        <v>40000000</v>
      </c>
      <c r="J169" s="81" t="s">
        <v>41</v>
      </c>
      <c r="K169" s="81" t="s">
        <v>290</v>
      </c>
      <c r="L169" s="124" t="s">
        <v>291</v>
      </c>
    </row>
    <row r="170" s="29" customFormat="true" ht="45" hidden="false" customHeight="false" outlineLevel="0" collapsed="false">
      <c r="B170" s="120" t="n">
        <v>72101516</v>
      </c>
      <c r="C170" s="65" t="s">
        <v>295</v>
      </c>
      <c r="D170" s="121" t="s">
        <v>296</v>
      </c>
      <c r="E170" s="120" t="s">
        <v>297</v>
      </c>
      <c r="F170" s="120" t="s">
        <v>298</v>
      </c>
      <c r="G170" s="120" t="s">
        <v>289</v>
      </c>
      <c r="H170" s="122" t="n">
        <v>30000000</v>
      </c>
      <c r="I170" s="123" t="n">
        <v>30000000</v>
      </c>
      <c r="J170" s="81" t="s">
        <v>41</v>
      </c>
      <c r="K170" s="81" t="s">
        <v>290</v>
      </c>
      <c r="L170" s="124" t="s">
        <v>291</v>
      </c>
    </row>
    <row r="171" s="29" customFormat="true" ht="45" hidden="false" customHeight="false" outlineLevel="0" collapsed="false">
      <c r="B171" s="120" t="n">
        <v>72101501</v>
      </c>
      <c r="C171" s="65" t="s">
        <v>299</v>
      </c>
      <c r="D171" s="121" t="s">
        <v>286</v>
      </c>
      <c r="E171" s="120" t="s">
        <v>300</v>
      </c>
      <c r="F171" s="120" t="s">
        <v>301</v>
      </c>
      <c r="G171" s="120" t="s">
        <v>289</v>
      </c>
      <c r="H171" s="122" t="n">
        <v>20000000</v>
      </c>
      <c r="I171" s="123" t="n">
        <v>20000000</v>
      </c>
      <c r="J171" s="81" t="s">
        <v>41</v>
      </c>
      <c r="K171" s="81" t="s">
        <v>290</v>
      </c>
      <c r="L171" s="124" t="s">
        <v>291</v>
      </c>
    </row>
    <row r="172" s="29" customFormat="true" ht="45" hidden="false" customHeight="false" outlineLevel="0" collapsed="false">
      <c r="B172" s="120" t="s">
        <v>302</v>
      </c>
      <c r="C172" s="65" t="s">
        <v>303</v>
      </c>
      <c r="D172" s="121" t="s">
        <v>286</v>
      </c>
      <c r="E172" s="120" t="s">
        <v>287</v>
      </c>
      <c r="F172" s="120" t="s">
        <v>294</v>
      </c>
      <c r="G172" s="120" t="s">
        <v>289</v>
      </c>
      <c r="H172" s="122" t="n">
        <v>80000000</v>
      </c>
      <c r="I172" s="123" t="n">
        <v>80000000</v>
      </c>
      <c r="J172" s="81" t="s">
        <v>41</v>
      </c>
      <c r="K172" s="81" t="s">
        <v>290</v>
      </c>
      <c r="L172" s="124" t="s">
        <v>291</v>
      </c>
    </row>
    <row r="173" s="29" customFormat="true" ht="45" hidden="false" customHeight="false" outlineLevel="0" collapsed="false">
      <c r="B173" s="120" t="s">
        <v>304</v>
      </c>
      <c r="C173" s="125" t="s">
        <v>305</v>
      </c>
      <c r="D173" s="121" t="s">
        <v>286</v>
      </c>
      <c r="E173" s="120" t="s">
        <v>287</v>
      </c>
      <c r="F173" s="120" t="s">
        <v>301</v>
      </c>
      <c r="G173" s="120" t="s">
        <v>289</v>
      </c>
      <c r="H173" s="122" t="n">
        <v>50000000</v>
      </c>
      <c r="I173" s="123" t="n">
        <v>50000000</v>
      </c>
      <c r="J173" s="81" t="s">
        <v>41</v>
      </c>
      <c r="K173" s="81" t="s">
        <v>290</v>
      </c>
      <c r="L173" s="124" t="s">
        <v>291</v>
      </c>
    </row>
    <row r="174" s="29" customFormat="true" ht="45" hidden="false" customHeight="false" outlineLevel="0" collapsed="false">
      <c r="B174" s="120" t="n">
        <v>82121500</v>
      </c>
      <c r="C174" s="65" t="s">
        <v>306</v>
      </c>
      <c r="D174" s="121" t="s">
        <v>286</v>
      </c>
      <c r="E174" s="120" t="s">
        <v>287</v>
      </c>
      <c r="F174" s="120" t="s">
        <v>294</v>
      </c>
      <c r="G174" s="120" t="s">
        <v>289</v>
      </c>
      <c r="H174" s="122" t="n">
        <v>270000000</v>
      </c>
      <c r="I174" s="123" t="n">
        <v>270000000</v>
      </c>
      <c r="J174" s="81" t="s">
        <v>41</v>
      </c>
      <c r="K174" s="81" t="s">
        <v>290</v>
      </c>
      <c r="L174" s="124" t="s">
        <v>291</v>
      </c>
    </row>
    <row r="175" s="29" customFormat="true" ht="45" hidden="false" customHeight="false" outlineLevel="0" collapsed="false">
      <c r="B175" s="120" t="s">
        <v>307</v>
      </c>
      <c r="C175" s="125" t="s">
        <v>308</v>
      </c>
      <c r="D175" s="121" t="s">
        <v>286</v>
      </c>
      <c r="E175" s="120" t="s">
        <v>287</v>
      </c>
      <c r="F175" s="120" t="s">
        <v>288</v>
      </c>
      <c r="G175" s="120" t="s">
        <v>289</v>
      </c>
      <c r="H175" s="122" t="n">
        <v>200000000</v>
      </c>
      <c r="I175" s="123" t="n">
        <v>200000000</v>
      </c>
      <c r="J175" s="81" t="s">
        <v>41</v>
      </c>
      <c r="K175" s="81" t="s">
        <v>290</v>
      </c>
      <c r="L175" s="124" t="s">
        <v>291</v>
      </c>
    </row>
    <row r="176" s="29" customFormat="true" ht="45" hidden="false" customHeight="false" outlineLevel="0" collapsed="false">
      <c r="B176" s="120" t="n">
        <v>31160000</v>
      </c>
      <c r="C176" s="65" t="s">
        <v>309</v>
      </c>
      <c r="D176" s="121" t="s">
        <v>310</v>
      </c>
      <c r="E176" s="120" t="s">
        <v>311</v>
      </c>
      <c r="F176" s="120" t="s">
        <v>294</v>
      </c>
      <c r="G176" s="120" t="s">
        <v>289</v>
      </c>
      <c r="H176" s="122" t="n">
        <v>100000000</v>
      </c>
      <c r="I176" s="123" t="n">
        <v>100000000</v>
      </c>
      <c r="J176" s="81" t="s">
        <v>41</v>
      </c>
      <c r="K176" s="81" t="s">
        <v>290</v>
      </c>
      <c r="L176" s="124" t="s">
        <v>291</v>
      </c>
    </row>
    <row r="177" s="29" customFormat="true" ht="45" hidden="false" customHeight="false" outlineLevel="0" collapsed="false">
      <c r="B177" s="120" t="n">
        <v>44103100</v>
      </c>
      <c r="C177" s="65" t="s">
        <v>312</v>
      </c>
      <c r="D177" s="121" t="s">
        <v>286</v>
      </c>
      <c r="E177" s="120" t="s">
        <v>287</v>
      </c>
      <c r="F177" s="120" t="s">
        <v>301</v>
      </c>
      <c r="G177" s="120" t="s">
        <v>289</v>
      </c>
      <c r="H177" s="122" t="n">
        <v>70000000</v>
      </c>
      <c r="I177" s="123" t="n">
        <v>70000000</v>
      </c>
      <c r="J177" s="81" t="s">
        <v>41</v>
      </c>
      <c r="K177" s="81" t="s">
        <v>290</v>
      </c>
      <c r="L177" s="124" t="s">
        <v>291</v>
      </c>
    </row>
    <row r="178" s="29" customFormat="true" ht="45" hidden="false" customHeight="false" outlineLevel="0" collapsed="false">
      <c r="B178" s="120" t="n">
        <v>56101700</v>
      </c>
      <c r="C178" s="65" t="s">
        <v>313</v>
      </c>
      <c r="D178" s="121" t="s">
        <v>314</v>
      </c>
      <c r="E178" s="120" t="s">
        <v>315</v>
      </c>
      <c r="F178" s="120" t="s">
        <v>294</v>
      </c>
      <c r="G178" s="120" t="s">
        <v>316</v>
      </c>
      <c r="H178" s="122" t="n">
        <v>250000000</v>
      </c>
      <c r="I178" s="123" t="n">
        <v>250000000</v>
      </c>
      <c r="J178" s="81" t="s">
        <v>41</v>
      </c>
      <c r="K178" s="81" t="s">
        <v>290</v>
      </c>
      <c r="L178" s="124" t="s">
        <v>291</v>
      </c>
    </row>
    <row r="179" s="29" customFormat="true" ht="45" hidden="false" customHeight="false" outlineLevel="0" collapsed="false">
      <c r="B179" s="120" t="s">
        <v>317</v>
      </c>
      <c r="C179" s="65" t="s">
        <v>318</v>
      </c>
      <c r="D179" s="121" t="s">
        <v>286</v>
      </c>
      <c r="E179" s="120" t="s">
        <v>287</v>
      </c>
      <c r="F179" s="120" t="s">
        <v>319</v>
      </c>
      <c r="G179" s="120" t="s">
        <v>289</v>
      </c>
      <c r="H179" s="122" t="n">
        <v>50000000</v>
      </c>
      <c r="I179" s="123" t="n">
        <v>50000000</v>
      </c>
      <c r="J179" s="81" t="s">
        <v>41</v>
      </c>
      <c r="K179" s="81" t="s">
        <v>290</v>
      </c>
      <c r="L179" s="124" t="s">
        <v>291</v>
      </c>
    </row>
    <row r="180" s="29" customFormat="true" ht="45" hidden="false" customHeight="false" outlineLevel="0" collapsed="false">
      <c r="B180" s="120" t="s">
        <v>320</v>
      </c>
      <c r="C180" s="125" t="s">
        <v>321</v>
      </c>
      <c r="D180" s="121" t="s">
        <v>286</v>
      </c>
      <c r="E180" s="120" t="s">
        <v>287</v>
      </c>
      <c r="F180" s="120" t="s">
        <v>294</v>
      </c>
      <c r="G180" s="120" t="s">
        <v>289</v>
      </c>
      <c r="H180" s="122" t="n">
        <v>1000000000</v>
      </c>
      <c r="I180" s="123" t="n">
        <v>1000000000</v>
      </c>
      <c r="J180" s="81" t="s">
        <v>41</v>
      </c>
      <c r="K180" s="81" t="s">
        <v>290</v>
      </c>
      <c r="L180" s="124" t="s">
        <v>291</v>
      </c>
    </row>
    <row r="181" s="29" customFormat="true" ht="45" hidden="false" customHeight="false" outlineLevel="0" collapsed="false">
      <c r="B181" s="120" t="s">
        <v>322</v>
      </c>
      <c r="C181" s="65" t="s">
        <v>323</v>
      </c>
      <c r="D181" s="121" t="s">
        <v>286</v>
      </c>
      <c r="E181" s="120" t="s">
        <v>287</v>
      </c>
      <c r="F181" s="120" t="s">
        <v>301</v>
      </c>
      <c r="G181" s="120" t="s">
        <v>289</v>
      </c>
      <c r="H181" s="122" t="n">
        <v>70000000</v>
      </c>
      <c r="I181" s="123" t="n">
        <v>70000000</v>
      </c>
      <c r="J181" s="81" t="s">
        <v>41</v>
      </c>
      <c r="K181" s="81" t="s">
        <v>290</v>
      </c>
      <c r="L181" s="124" t="s">
        <v>291</v>
      </c>
    </row>
    <row r="182" s="29" customFormat="true" ht="45" hidden="false" customHeight="false" outlineLevel="0" collapsed="false">
      <c r="B182" s="120" t="s">
        <v>322</v>
      </c>
      <c r="C182" s="65" t="s">
        <v>324</v>
      </c>
      <c r="D182" s="121" t="s">
        <v>286</v>
      </c>
      <c r="E182" s="120" t="s">
        <v>287</v>
      </c>
      <c r="F182" s="120" t="s">
        <v>298</v>
      </c>
      <c r="G182" s="120" t="s">
        <v>289</v>
      </c>
      <c r="H182" s="122" t="n">
        <v>70000000</v>
      </c>
      <c r="I182" s="123" t="n">
        <v>70000000</v>
      </c>
      <c r="J182" s="81" t="s">
        <v>41</v>
      </c>
      <c r="K182" s="81" t="s">
        <v>290</v>
      </c>
      <c r="L182" s="124" t="s">
        <v>291</v>
      </c>
    </row>
    <row r="183" s="29" customFormat="true" ht="45" hidden="false" customHeight="false" outlineLevel="0" collapsed="false">
      <c r="B183" s="120" t="n">
        <v>72101511</v>
      </c>
      <c r="C183" s="65" t="s">
        <v>325</v>
      </c>
      <c r="D183" s="121" t="s">
        <v>286</v>
      </c>
      <c r="E183" s="120" t="s">
        <v>326</v>
      </c>
      <c r="F183" s="120" t="s">
        <v>298</v>
      </c>
      <c r="G183" s="120" t="s">
        <v>327</v>
      </c>
      <c r="H183" s="122" t="n">
        <v>50000000</v>
      </c>
      <c r="I183" s="123" t="n">
        <v>50000000</v>
      </c>
      <c r="J183" s="81" t="s">
        <v>41</v>
      </c>
      <c r="K183" s="81" t="s">
        <v>290</v>
      </c>
      <c r="L183" s="124" t="s">
        <v>291</v>
      </c>
    </row>
    <row r="184" s="29" customFormat="true" ht="45" hidden="false" customHeight="false" outlineLevel="0" collapsed="false">
      <c r="B184" s="120" t="n">
        <v>72101511</v>
      </c>
      <c r="C184" s="65" t="s">
        <v>328</v>
      </c>
      <c r="D184" s="121" t="s">
        <v>286</v>
      </c>
      <c r="E184" s="120" t="s">
        <v>287</v>
      </c>
      <c r="F184" s="120" t="s">
        <v>294</v>
      </c>
      <c r="G184" s="120" t="s">
        <v>289</v>
      </c>
      <c r="H184" s="122" t="n">
        <v>100000000</v>
      </c>
      <c r="I184" s="123" t="n">
        <v>100000000</v>
      </c>
      <c r="J184" s="81" t="s">
        <v>41</v>
      </c>
      <c r="K184" s="81" t="s">
        <v>290</v>
      </c>
      <c r="L184" s="124" t="s">
        <v>291</v>
      </c>
    </row>
    <row r="185" s="29" customFormat="true" ht="45" hidden="false" customHeight="false" outlineLevel="0" collapsed="false">
      <c r="B185" s="120" t="n">
        <v>78111808</v>
      </c>
      <c r="C185" s="65" t="s">
        <v>329</v>
      </c>
      <c r="D185" s="121" t="s">
        <v>314</v>
      </c>
      <c r="E185" s="120" t="s">
        <v>287</v>
      </c>
      <c r="F185" s="120" t="s">
        <v>294</v>
      </c>
      <c r="G185" s="120" t="s">
        <v>289</v>
      </c>
      <c r="H185" s="122" t="n">
        <v>150000000</v>
      </c>
      <c r="I185" s="123" t="n">
        <v>150000000</v>
      </c>
      <c r="J185" s="81" t="s">
        <v>41</v>
      </c>
      <c r="K185" s="81" t="s">
        <v>290</v>
      </c>
      <c r="L185" s="124" t="s">
        <v>291</v>
      </c>
    </row>
    <row r="186" s="29" customFormat="true" ht="45" hidden="false" customHeight="false" outlineLevel="0" collapsed="false">
      <c r="B186" s="120" t="n">
        <v>80131500</v>
      </c>
      <c r="C186" s="65" t="s">
        <v>330</v>
      </c>
      <c r="D186" s="121" t="s">
        <v>286</v>
      </c>
      <c r="E186" s="120" t="s">
        <v>287</v>
      </c>
      <c r="F186" s="120" t="s">
        <v>331</v>
      </c>
      <c r="G186" s="120" t="s">
        <v>289</v>
      </c>
      <c r="H186" s="122" t="n">
        <v>370000000</v>
      </c>
      <c r="I186" s="126" t="n">
        <v>360000000</v>
      </c>
      <c r="J186" s="124" t="s">
        <v>41</v>
      </c>
      <c r="K186" s="124" t="s">
        <v>290</v>
      </c>
      <c r="L186" s="124" t="s">
        <v>291</v>
      </c>
    </row>
    <row r="187" s="29" customFormat="true" ht="45" hidden="false" customHeight="false" outlineLevel="0" collapsed="false">
      <c r="B187" s="120" t="n">
        <v>84131506</v>
      </c>
      <c r="C187" s="65" t="s">
        <v>332</v>
      </c>
      <c r="D187" s="121" t="s">
        <v>286</v>
      </c>
      <c r="E187" s="120" t="s">
        <v>287</v>
      </c>
      <c r="F187" s="120" t="s">
        <v>319</v>
      </c>
      <c r="G187" s="120" t="s">
        <v>289</v>
      </c>
      <c r="H187" s="122" t="n">
        <v>80000000</v>
      </c>
      <c r="I187" s="123" t="n">
        <v>80000000</v>
      </c>
      <c r="J187" s="81" t="s">
        <v>41</v>
      </c>
      <c r="K187" s="81" t="s">
        <v>290</v>
      </c>
      <c r="L187" s="124" t="s">
        <v>291</v>
      </c>
    </row>
    <row r="188" s="29" customFormat="true" ht="54" hidden="false" customHeight="false" outlineLevel="0" collapsed="false">
      <c r="B188" s="120" t="n">
        <v>84131500</v>
      </c>
      <c r="C188" s="65" t="s">
        <v>333</v>
      </c>
      <c r="D188" s="121" t="s">
        <v>286</v>
      </c>
      <c r="E188" s="120" t="s">
        <v>287</v>
      </c>
      <c r="F188" s="120" t="s">
        <v>288</v>
      </c>
      <c r="G188" s="120" t="s">
        <v>289</v>
      </c>
      <c r="H188" s="122" t="n">
        <v>1300000000</v>
      </c>
      <c r="I188" s="123" t="n">
        <v>1300000000</v>
      </c>
      <c r="J188" s="81" t="s">
        <v>41</v>
      </c>
      <c r="K188" s="81" t="s">
        <v>290</v>
      </c>
      <c r="L188" s="124" t="s">
        <v>291</v>
      </c>
    </row>
    <row r="189" s="29" customFormat="true" ht="45" hidden="false" customHeight="false" outlineLevel="0" collapsed="false">
      <c r="B189" s="120" t="n">
        <v>25191700</v>
      </c>
      <c r="C189" s="65" t="s">
        <v>334</v>
      </c>
      <c r="D189" s="121" t="s">
        <v>286</v>
      </c>
      <c r="E189" s="120" t="s">
        <v>38</v>
      </c>
      <c r="F189" s="120" t="s">
        <v>319</v>
      </c>
      <c r="G189" s="120" t="s">
        <v>289</v>
      </c>
      <c r="H189" s="122" t="n">
        <v>17000000</v>
      </c>
      <c r="I189" s="123" t="n">
        <v>17000000</v>
      </c>
      <c r="J189" s="81" t="s">
        <v>41</v>
      </c>
      <c r="K189" s="81" t="s">
        <v>290</v>
      </c>
      <c r="L189" s="124" t="s">
        <v>291</v>
      </c>
    </row>
    <row r="190" s="29" customFormat="true" ht="45" hidden="false" customHeight="false" outlineLevel="0" collapsed="false">
      <c r="B190" s="120" t="n">
        <v>72153600</v>
      </c>
      <c r="C190" s="65" t="s">
        <v>335</v>
      </c>
      <c r="D190" s="121" t="s">
        <v>45</v>
      </c>
      <c r="E190" s="120" t="s">
        <v>336</v>
      </c>
      <c r="F190" s="120" t="s">
        <v>337</v>
      </c>
      <c r="G190" s="120" t="s">
        <v>338</v>
      </c>
      <c r="H190" s="122" t="n">
        <v>70000000</v>
      </c>
      <c r="I190" s="123" t="n">
        <v>70000000</v>
      </c>
      <c r="J190" s="81" t="s">
        <v>41</v>
      </c>
      <c r="K190" s="81" t="s">
        <v>290</v>
      </c>
      <c r="L190" s="124" t="s">
        <v>291</v>
      </c>
    </row>
    <row r="191" s="29" customFormat="true" ht="45" hidden="false" customHeight="false" outlineLevel="0" collapsed="false">
      <c r="B191" s="120" t="n">
        <v>81141601</v>
      </c>
      <c r="C191" s="65" t="s">
        <v>339</v>
      </c>
      <c r="D191" s="121" t="s">
        <v>286</v>
      </c>
      <c r="E191" s="120" t="s">
        <v>287</v>
      </c>
      <c r="F191" s="120" t="s">
        <v>294</v>
      </c>
      <c r="G191" s="120" t="s">
        <v>289</v>
      </c>
      <c r="H191" s="122" t="n">
        <v>100000000</v>
      </c>
      <c r="I191" s="126" t="n">
        <v>100000000</v>
      </c>
      <c r="J191" s="124" t="s">
        <v>41</v>
      </c>
      <c r="K191" s="124" t="s">
        <v>290</v>
      </c>
      <c r="L191" s="124" t="s">
        <v>291</v>
      </c>
    </row>
    <row r="192" s="29" customFormat="true" ht="45" hidden="false" customHeight="false" outlineLevel="0" collapsed="false">
      <c r="B192" s="120" t="n">
        <v>95111603</v>
      </c>
      <c r="C192" s="65" t="s">
        <v>340</v>
      </c>
      <c r="D192" s="121" t="s">
        <v>161</v>
      </c>
      <c r="E192" s="120" t="s">
        <v>287</v>
      </c>
      <c r="F192" s="120" t="s">
        <v>298</v>
      </c>
      <c r="G192" s="120" t="s">
        <v>162</v>
      </c>
      <c r="H192" s="122" t="n">
        <v>16000000</v>
      </c>
      <c r="I192" s="126" t="n">
        <v>16000000</v>
      </c>
      <c r="J192" s="124" t="s">
        <v>41</v>
      </c>
      <c r="K192" s="124" t="s">
        <v>290</v>
      </c>
      <c r="L192" s="124" t="s">
        <v>291</v>
      </c>
    </row>
    <row r="193" s="29" customFormat="true" ht="45" hidden="false" customHeight="false" outlineLevel="0" collapsed="false">
      <c r="B193" s="120" t="n">
        <v>43211507</v>
      </c>
      <c r="C193" s="76" t="s">
        <v>341</v>
      </c>
      <c r="D193" s="84" t="s">
        <v>161</v>
      </c>
      <c r="E193" s="85" t="s">
        <v>342</v>
      </c>
      <c r="F193" s="85" t="s">
        <v>169</v>
      </c>
      <c r="G193" s="85" t="s">
        <v>343</v>
      </c>
      <c r="H193" s="127" t="n">
        <v>20000000</v>
      </c>
      <c r="I193" s="127" t="n">
        <v>24040000</v>
      </c>
      <c r="J193" s="124" t="s">
        <v>344</v>
      </c>
      <c r="K193" s="124" t="s">
        <v>49</v>
      </c>
      <c r="L193" s="124" t="s">
        <v>345</v>
      </c>
    </row>
    <row r="194" s="29" customFormat="true" ht="36" hidden="false" customHeight="false" outlineLevel="0" collapsed="false">
      <c r="B194" s="85" t="n">
        <v>84111603</v>
      </c>
      <c r="C194" s="76" t="s">
        <v>346</v>
      </c>
      <c r="D194" s="84" t="s">
        <v>45</v>
      </c>
      <c r="E194" s="85" t="s">
        <v>60</v>
      </c>
      <c r="F194" s="85" t="s">
        <v>39</v>
      </c>
      <c r="G194" s="85" t="s">
        <v>343</v>
      </c>
      <c r="H194" s="127" t="n">
        <v>10000000</v>
      </c>
      <c r="I194" s="127" t="n">
        <v>10000000</v>
      </c>
      <c r="J194" s="124" t="s">
        <v>41</v>
      </c>
      <c r="K194" s="124" t="s">
        <v>49</v>
      </c>
      <c r="L194" s="124" t="s">
        <v>347</v>
      </c>
    </row>
    <row r="195" s="29" customFormat="true" ht="36" hidden="false" customHeight="false" outlineLevel="0" collapsed="false">
      <c r="B195" s="85" t="n">
        <v>86101705</v>
      </c>
      <c r="C195" s="76" t="s">
        <v>348</v>
      </c>
      <c r="D195" s="121" t="s">
        <v>286</v>
      </c>
      <c r="E195" s="120" t="s">
        <v>349</v>
      </c>
      <c r="F195" s="120" t="s">
        <v>39</v>
      </c>
      <c r="G195" s="120" t="s">
        <v>343</v>
      </c>
      <c r="H195" s="127" t="n">
        <v>9040000</v>
      </c>
      <c r="I195" s="127" t="n">
        <v>5000000</v>
      </c>
      <c r="J195" s="81" t="s">
        <v>41</v>
      </c>
      <c r="K195" s="81" t="s">
        <v>49</v>
      </c>
      <c r="L195" s="81" t="s">
        <v>350</v>
      </c>
    </row>
    <row r="196" s="29" customFormat="true" ht="36" hidden="false" customHeight="false" outlineLevel="0" collapsed="false">
      <c r="B196" s="85" t="n">
        <v>80161500</v>
      </c>
      <c r="C196" s="76" t="s">
        <v>351</v>
      </c>
      <c r="D196" s="84" t="s">
        <v>286</v>
      </c>
      <c r="E196" s="85" t="s">
        <v>287</v>
      </c>
      <c r="F196" s="85" t="s">
        <v>352</v>
      </c>
      <c r="G196" s="85" t="s">
        <v>289</v>
      </c>
      <c r="H196" s="127" t="n">
        <v>800000000</v>
      </c>
      <c r="I196" s="123" t="n">
        <f aca="false">H196</f>
        <v>800000000</v>
      </c>
      <c r="J196" s="81" t="s">
        <v>41</v>
      </c>
      <c r="K196" s="81" t="s">
        <v>290</v>
      </c>
      <c r="L196" s="81" t="s">
        <v>353</v>
      </c>
    </row>
    <row r="197" s="29" customFormat="true" ht="45" hidden="false" customHeight="false" outlineLevel="0" collapsed="false">
      <c r="B197" s="85"/>
      <c r="C197" s="76" t="s">
        <v>354</v>
      </c>
      <c r="D197" s="84" t="s">
        <v>286</v>
      </c>
      <c r="E197" s="85" t="s">
        <v>287</v>
      </c>
      <c r="F197" s="85" t="s">
        <v>355</v>
      </c>
      <c r="G197" s="85" t="s">
        <v>162</v>
      </c>
      <c r="H197" s="127" t="n">
        <v>100000000</v>
      </c>
      <c r="I197" s="123" t="n">
        <v>10000000</v>
      </c>
      <c r="J197" s="81" t="s">
        <v>344</v>
      </c>
      <c r="K197" s="81" t="s">
        <v>49</v>
      </c>
      <c r="L197" s="81" t="s">
        <v>353</v>
      </c>
    </row>
    <row r="198" s="29" customFormat="true" ht="54" hidden="false" customHeight="false" outlineLevel="0" collapsed="false">
      <c r="B198" s="85" t="n">
        <v>80111701</v>
      </c>
      <c r="C198" s="76" t="s">
        <v>356</v>
      </c>
      <c r="D198" s="84" t="s">
        <v>286</v>
      </c>
      <c r="E198" s="85" t="s">
        <v>287</v>
      </c>
      <c r="F198" s="85" t="s">
        <v>357</v>
      </c>
      <c r="G198" s="85" t="s">
        <v>358</v>
      </c>
      <c r="H198" s="127" t="n">
        <v>80000000</v>
      </c>
      <c r="I198" s="123" t="n">
        <f aca="false">+H198</f>
        <v>80000000</v>
      </c>
      <c r="J198" s="81" t="s">
        <v>344</v>
      </c>
      <c r="K198" s="81" t="s">
        <v>49</v>
      </c>
      <c r="L198" s="81" t="s">
        <v>359</v>
      </c>
    </row>
    <row r="199" s="29" customFormat="true" ht="45" hidden="false" customHeight="false" outlineLevel="0" collapsed="false">
      <c r="B199" s="85" t="n">
        <v>80111701</v>
      </c>
      <c r="C199" s="76" t="s">
        <v>360</v>
      </c>
      <c r="D199" s="84" t="s">
        <v>314</v>
      </c>
      <c r="E199" s="85" t="s">
        <v>287</v>
      </c>
      <c r="F199" s="85" t="s">
        <v>357</v>
      </c>
      <c r="G199" s="85" t="s">
        <v>343</v>
      </c>
      <c r="H199" s="127" t="n">
        <v>30000000</v>
      </c>
      <c r="I199" s="123" t="n">
        <f aca="false">+H199</f>
        <v>30000000</v>
      </c>
      <c r="J199" s="81" t="s">
        <v>361</v>
      </c>
      <c r="K199" s="81" t="s">
        <v>49</v>
      </c>
      <c r="L199" s="81" t="s">
        <v>362</v>
      </c>
    </row>
    <row r="200" s="29" customFormat="true" ht="48.75" hidden="false" customHeight="true" outlineLevel="0" collapsed="false">
      <c r="B200" s="85" t="n">
        <v>90101600</v>
      </c>
      <c r="C200" s="76" t="s">
        <v>363</v>
      </c>
      <c r="D200" s="84" t="s">
        <v>314</v>
      </c>
      <c r="E200" s="85" t="s">
        <v>287</v>
      </c>
      <c r="F200" s="85" t="s">
        <v>357</v>
      </c>
      <c r="G200" s="85" t="s">
        <v>358</v>
      </c>
      <c r="H200" s="127" t="n">
        <v>200000000</v>
      </c>
      <c r="I200" s="123" t="n">
        <f aca="false">+H200</f>
        <v>200000000</v>
      </c>
      <c r="J200" s="81" t="s">
        <v>344</v>
      </c>
      <c r="K200" s="81" t="s">
        <v>49</v>
      </c>
      <c r="L200" s="81" t="s">
        <v>364</v>
      </c>
    </row>
    <row r="201" s="29" customFormat="true" ht="45" hidden="false" customHeight="false" outlineLevel="0" collapsed="false">
      <c r="B201" s="85" t="n">
        <v>56112104</v>
      </c>
      <c r="C201" s="76" t="s">
        <v>365</v>
      </c>
      <c r="D201" s="84" t="s">
        <v>314</v>
      </c>
      <c r="E201" s="85" t="s">
        <v>366</v>
      </c>
      <c r="F201" s="85" t="s">
        <v>298</v>
      </c>
      <c r="G201" s="85" t="s">
        <v>343</v>
      </c>
      <c r="H201" s="127" t="n">
        <f aca="false">650000*60</f>
        <v>39000000</v>
      </c>
      <c r="I201" s="127" t="n">
        <f aca="false">+H201</f>
        <v>39000000</v>
      </c>
      <c r="J201" s="81" t="s">
        <v>344</v>
      </c>
      <c r="K201" s="81" t="s">
        <v>49</v>
      </c>
      <c r="L201" s="81" t="s">
        <v>367</v>
      </c>
    </row>
    <row r="202" s="29" customFormat="true" ht="63" hidden="false" customHeight="false" outlineLevel="0" collapsed="false">
      <c r="B202" s="85" t="n">
        <v>85100000</v>
      </c>
      <c r="C202" s="76" t="s">
        <v>368</v>
      </c>
      <c r="D202" s="84" t="s">
        <v>286</v>
      </c>
      <c r="E202" s="85" t="s">
        <v>38</v>
      </c>
      <c r="F202" s="85" t="s">
        <v>294</v>
      </c>
      <c r="G202" s="85" t="s">
        <v>369</v>
      </c>
      <c r="H202" s="127" t="n">
        <v>35000000</v>
      </c>
      <c r="I202" s="123" t="n">
        <f aca="false">+H202</f>
        <v>35000000</v>
      </c>
      <c r="J202" s="81" t="s">
        <v>344</v>
      </c>
      <c r="K202" s="81" t="s">
        <v>49</v>
      </c>
      <c r="L202" s="81" t="s">
        <v>370</v>
      </c>
    </row>
    <row r="203" s="29" customFormat="true" ht="36" hidden="false" customHeight="false" outlineLevel="0" collapsed="false">
      <c r="B203" s="85" t="n">
        <v>85121800</v>
      </c>
      <c r="C203" s="76" t="s">
        <v>371</v>
      </c>
      <c r="D203" s="84" t="s">
        <v>286</v>
      </c>
      <c r="E203" s="85" t="s">
        <v>38</v>
      </c>
      <c r="F203" s="85" t="s">
        <v>294</v>
      </c>
      <c r="G203" s="85" t="s">
        <v>343</v>
      </c>
      <c r="H203" s="127" t="n">
        <f aca="false">52000000</f>
        <v>52000000</v>
      </c>
      <c r="I203" s="123" t="n">
        <f aca="false">+H203</f>
        <v>52000000</v>
      </c>
      <c r="J203" s="81" t="s">
        <v>344</v>
      </c>
      <c r="K203" s="81" t="s">
        <v>49</v>
      </c>
      <c r="L203" s="81" t="s">
        <v>372</v>
      </c>
    </row>
    <row r="204" s="29" customFormat="true" ht="45" hidden="false" customHeight="false" outlineLevel="0" collapsed="false">
      <c r="B204" s="85" t="n">
        <v>46180000</v>
      </c>
      <c r="C204" s="76" t="s">
        <v>373</v>
      </c>
      <c r="D204" s="84" t="s">
        <v>286</v>
      </c>
      <c r="E204" s="85" t="s">
        <v>38</v>
      </c>
      <c r="F204" s="85" t="s">
        <v>294</v>
      </c>
      <c r="G204" s="85" t="s">
        <v>374</v>
      </c>
      <c r="H204" s="127" t="n">
        <f aca="false">130000000+65000000+40500000</f>
        <v>235500000</v>
      </c>
      <c r="I204" s="123" t="n">
        <f aca="false">+H204</f>
        <v>235500000</v>
      </c>
      <c r="J204" s="124" t="s">
        <v>41</v>
      </c>
      <c r="K204" s="124" t="s">
        <v>49</v>
      </c>
      <c r="L204" s="124" t="s">
        <v>291</v>
      </c>
    </row>
    <row r="205" s="29" customFormat="true" ht="45" hidden="false" customHeight="false" outlineLevel="0" collapsed="false">
      <c r="B205" s="120" t="n">
        <v>80111701</v>
      </c>
      <c r="C205" s="42" t="s">
        <v>375</v>
      </c>
      <c r="D205" s="121" t="s">
        <v>161</v>
      </c>
      <c r="E205" s="120" t="s">
        <v>287</v>
      </c>
      <c r="F205" s="120" t="s">
        <v>39</v>
      </c>
      <c r="G205" s="120" t="s">
        <v>289</v>
      </c>
      <c r="H205" s="122" t="n">
        <v>4200000</v>
      </c>
      <c r="I205" s="126" t="n">
        <f aca="false">(H205*12)</f>
        <v>50400000</v>
      </c>
      <c r="J205" s="124" t="s">
        <v>41</v>
      </c>
      <c r="K205" s="124" t="s">
        <v>49</v>
      </c>
      <c r="L205" s="124" t="s">
        <v>291</v>
      </c>
    </row>
    <row r="206" s="29" customFormat="true" ht="45" hidden="false" customHeight="false" outlineLevel="0" collapsed="false">
      <c r="B206" s="120" t="n">
        <v>80111701</v>
      </c>
      <c r="C206" s="65" t="s">
        <v>376</v>
      </c>
      <c r="D206" s="121" t="s">
        <v>161</v>
      </c>
      <c r="E206" s="120" t="s">
        <v>287</v>
      </c>
      <c r="F206" s="120" t="s">
        <v>39</v>
      </c>
      <c r="G206" s="120" t="s">
        <v>289</v>
      </c>
      <c r="H206" s="122" t="n">
        <v>2420000</v>
      </c>
      <c r="I206" s="126" t="n">
        <f aca="false">(H206*12)</f>
        <v>29040000</v>
      </c>
      <c r="J206" s="124" t="s">
        <v>41</v>
      </c>
      <c r="K206" s="124" t="s">
        <v>290</v>
      </c>
      <c r="L206" s="124" t="s">
        <v>291</v>
      </c>
    </row>
    <row r="207" s="29" customFormat="true" ht="45" hidden="false" customHeight="false" outlineLevel="0" collapsed="false">
      <c r="B207" s="120" t="n">
        <v>80111701</v>
      </c>
      <c r="C207" s="42" t="s">
        <v>377</v>
      </c>
      <c r="D207" s="121" t="s">
        <v>161</v>
      </c>
      <c r="E207" s="120" t="s">
        <v>287</v>
      </c>
      <c r="F207" s="120" t="s">
        <v>331</v>
      </c>
      <c r="G207" s="120" t="s">
        <v>289</v>
      </c>
      <c r="H207" s="122" t="n">
        <v>3680000</v>
      </c>
      <c r="I207" s="126" t="n">
        <f aca="false">(H207*12)</f>
        <v>44160000</v>
      </c>
      <c r="J207" s="124" t="s">
        <v>41</v>
      </c>
      <c r="K207" s="124" t="s">
        <v>290</v>
      </c>
      <c r="L207" s="124" t="s">
        <v>291</v>
      </c>
    </row>
    <row r="208" s="29" customFormat="true" ht="45" hidden="false" customHeight="false" outlineLevel="0" collapsed="false">
      <c r="B208" s="120" t="n">
        <v>80111701</v>
      </c>
      <c r="C208" s="42" t="s">
        <v>377</v>
      </c>
      <c r="D208" s="121" t="s">
        <v>161</v>
      </c>
      <c r="E208" s="120" t="s">
        <v>287</v>
      </c>
      <c r="F208" s="120" t="s">
        <v>331</v>
      </c>
      <c r="G208" s="120" t="s">
        <v>289</v>
      </c>
      <c r="H208" s="122" t="n">
        <v>3680000</v>
      </c>
      <c r="I208" s="126" t="n">
        <f aca="false">(H208*12)</f>
        <v>44160000</v>
      </c>
      <c r="J208" s="124" t="s">
        <v>41</v>
      </c>
      <c r="K208" s="124" t="s">
        <v>290</v>
      </c>
      <c r="L208" s="124" t="s">
        <v>291</v>
      </c>
    </row>
    <row r="209" s="29" customFormat="true" ht="45" hidden="false" customHeight="false" outlineLevel="0" collapsed="false">
      <c r="B209" s="120" t="n">
        <v>80111701</v>
      </c>
      <c r="C209" s="42" t="s">
        <v>378</v>
      </c>
      <c r="D209" s="121" t="s">
        <v>161</v>
      </c>
      <c r="E209" s="120" t="s">
        <v>326</v>
      </c>
      <c r="F209" s="120" t="s">
        <v>331</v>
      </c>
      <c r="G209" s="120" t="s">
        <v>289</v>
      </c>
      <c r="H209" s="122" t="n">
        <v>2840000</v>
      </c>
      <c r="I209" s="126" t="n">
        <f aca="false">(H209*12)</f>
        <v>34080000</v>
      </c>
      <c r="J209" s="124" t="s">
        <v>41</v>
      </c>
      <c r="K209" s="124" t="s">
        <v>290</v>
      </c>
      <c r="L209" s="124" t="s">
        <v>291</v>
      </c>
    </row>
    <row r="210" s="29" customFormat="true" ht="36" hidden="false" customHeight="false" outlineLevel="0" collapsed="false">
      <c r="B210" s="120" t="n">
        <v>80111701</v>
      </c>
      <c r="C210" s="42" t="s">
        <v>378</v>
      </c>
      <c r="D210" s="121" t="s">
        <v>161</v>
      </c>
      <c r="E210" s="120" t="s">
        <v>287</v>
      </c>
      <c r="F210" s="120" t="s">
        <v>331</v>
      </c>
      <c r="G210" s="120" t="s">
        <v>289</v>
      </c>
      <c r="H210" s="122" t="n">
        <v>2840000</v>
      </c>
      <c r="I210" s="126" t="n">
        <f aca="false">(H210*12)</f>
        <v>34080000</v>
      </c>
      <c r="J210" s="128" t="s">
        <v>41</v>
      </c>
      <c r="K210" s="75" t="s">
        <v>42</v>
      </c>
      <c r="L210" s="75" t="s">
        <v>379</v>
      </c>
    </row>
    <row r="211" s="29" customFormat="true" ht="27" hidden="false" customHeight="false" outlineLevel="0" collapsed="false">
      <c r="B211" s="68" t="n">
        <v>80111701</v>
      </c>
      <c r="C211" s="67" t="s">
        <v>380</v>
      </c>
      <c r="D211" s="121" t="s">
        <v>161</v>
      </c>
      <c r="E211" s="68" t="s">
        <v>180</v>
      </c>
      <c r="F211" s="64" t="s">
        <v>331</v>
      </c>
      <c r="G211" s="68" t="s">
        <v>48</v>
      </c>
      <c r="H211" s="129" t="n">
        <v>42320000</v>
      </c>
      <c r="I211" s="129" t="n">
        <v>42320000</v>
      </c>
      <c r="J211" s="128" t="s">
        <v>41</v>
      </c>
      <c r="K211" s="75" t="s">
        <v>42</v>
      </c>
      <c r="L211" s="75" t="s">
        <v>379</v>
      </c>
    </row>
    <row r="212" s="29" customFormat="true" ht="27" hidden="false" customHeight="false" outlineLevel="0" collapsed="false">
      <c r="B212" s="68" t="n">
        <v>80111701</v>
      </c>
      <c r="C212" s="67" t="s">
        <v>380</v>
      </c>
      <c r="D212" s="121" t="s">
        <v>161</v>
      </c>
      <c r="E212" s="68" t="s">
        <v>180</v>
      </c>
      <c r="F212" s="64" t="s">
        <v>331</v>
      </c>
      <c r="G212" s="68" t="s">
        <v>48</v>
      </c>
      <c r="H212" s="129" t="n">
        <v>31902667</v>
      </c>
      <c r="I212" s="129" t="n">
        <v>31902667</v>
      </c>
      <c r="J212" s="128" t="s">
        <v>41</v>
      </c>
      <c r="K212" s="75" t="s">
        <v>42</v>
      </c>
      <c r="L212" s="75" t="s">
        <v>379</v>
      </c>
    </row>
    <row r="213" s="29" customFormat="true" ht="27" hidden="false" customHeight="false" outlineLevel="0" collapsed="false">
      <c r="B213" s="68" t="n">
        <v>80111701</v>
      </c>
      <c r="C213" s="67" t="s">
        <v>381</v>
      </c>
      <c r="D213" s="121" t="s">
        <v>161</v>
      </c>
      <c r="E213" s="68" t="s">
        <v>180</v>
      </c>
      <c r="F213" s="64" t="s">
        <v>331</v>
      </c>
      <c r="G213" s="68" t="s">
        <v>48</v>
      </c>
      <c r="H213" s="129" t="n">
        <v>27346000</v>
      </c>
      <c r="I213" s="129" t="n">
        <v>27346000</v>
      </c>
      <c r="J213" s="128" t="s">
        <v>41</v>
      </c>
      <c r="K213" s="75" t="s">
        <v>42</v>
      </c>
      <c r="L213" s="75" t="s">
        <v>379</v>
      </c>
    </row>
    <row r="214" s="29" customFormat="true" ht="36" hidden="false" customHeight="false" outlineLevel="0" collapsed="false">
      <c r="B214" s="68" t="n">
        <v>80111701</v>
      </c>
      <c r="C214" s="67" t="s">
        <v>382</v>
      </c>
      <c r="D214" s="121" t="s">
        <v>161</v>
      </c>
      <c r="E214" s="68" t="s">
        <v>180</v>
      </c>
      <c r="F214" s="64" t="s">
        <v>331</v>
      </c>
      <c r="G214" s="68" t="s">
        <v>48</v>
      </c>
      <c r="H214" s="129" t="n">
        <v>27104000</v>
      </c>
      <c r="I214" s="129" t="n">
        <v>27104000</v>
      </c>
      <c r="J214" s="75" t="s">
        <v>41</v>
      </c>
      <c r="K214" s="75" t="s">
        <v>125</v>
      </c>
      <c r="L214" s="75" t="s">
        <v>383</v>
      </c>
    </row>
    <row r="215" s="29" customFormat="true" ht="36" hidden="false" customHeight="false" outlineLevel="0" collapsed="false">
      <c r="B215" s="64" t="n">
        <v>80111701</v>
      </c>
      <c r="C215" s="67" t="s">
        <v>384</v>
      </c>
      <c r="D215" s="121" t="s">
        <v>161</v>
      </c>
      <c r="E215" s="64" t="s">
        <v>385</v>
      </c>
      <c r="F215" s="64" t="s">
        <v>39</v>
      </c>
      <c r="G215" s="64" t="s">
        <v>386</v>
      </c>
      <c r="H215" s="127" t="n">
        <v>3680000</v>
      </c>
      <c r="I215" s="127" t="n">
        <v>42933000</v>
      </c>
      <c r="J215" s="75" t="s">
        <v>41</v>
      </c>
      <c r="K215" s="75" t="s">
        <v>125</v>
      </c>
      <c r="L215" s="75" t="s">
        <v>383</v>
      </c>
    </row>
    <row r="216" s="29" customFormat="true" ht="36" hidden="false" customHeight="false" outlineLevel="0" collapsed="false">
      <c r="B216" s="64" t="n">
        <v>80111701</v>
      </c>
      <c r="C216" s="67" t="s">
        <v>384</v>
      </c>
      <c r="D216" s="121" t="s">
        <v>161</v>
      </c>
      <c r="E216" s="64" t="s">
        <v>387</v>
      </c>
      <c r="F216" s="64" t="s">
        <v>39</v>
      </c>
      <c r="G216" s="64" t="s">
        <v>386</v>
      </c>
      <c r="H216" s="127" t="n">
        <v>3680000</v>
      </c>
      <c r="I216" s="127" t="n">
        <v>42933000</v>
      </c>
      <c r="J216" s="124" t="s">
        <v>41</v>
      </c>
      <c r="K216" s="124" t="s">
        <v>125</v>
      </c>
      <c r="L216" s="124" t="s">
        <v>383</v>
      </c>
    </row>
    <row r="217" s="29" customFormat="true" ht="36" hidden="false" customHeight="false" outlineLevel="0" collapsed="false">
      <c r="B217" s="120" t="n">
        <v>80111701</v>
      </c>
      <c r="C217" s="65" t="s">
        <v>388</v>
      </c>
      <c r="D217" s="121" t="s">
        <v>161</v>
      </c>
      <c r="E217" s="64" t="s">
        <v>387</v>
      </c>
      <c r="F217" s="120" t="s">
        <v>39</v>
      </c>
      <c r="G217" s="120" t="s">
        <v>389</v>
      </c>
      <c r="H217" s="122" t="n">
        <v>2840000</v>
      </c>
      <c r="I217" s="122" t="s">
        <v>390</v>
      </c>
      <c r="J217" s="75" t="s">
        <v>41</v>
      </c>
      <c r="K217" s="75" t="s">
        <v>125</v>
      </c>
      <c r="L217" s="75" t="s">
        <v>383</v>
      </c>
    </row>
    <row r="218" s="29" customFormat="true" ht="36" hidden="false" customHeight="false" outlineLevel="0" collapsed="false">
      <c r="B218" s="64" t="n">
        <v>80111701</v>
      </c>
      <c r="C218" s="67" t="s">
        <v>388</v>
      </c>
      <c r="D218" s="121" t="s">
        <v>161</v>
      </c>
      <c r="E218" s="64" t="s">
        <v>387</v>
      </c>
      <c r="F218" s="64" t="s">
        <v>39</v>
      </c>
      <c r="G218" s="64" t="s">
        <v>386</v>
      </c>
      <c r="H218" s="122" t="n">
        <v>2840000</v>
      </c>
      <c r="I218" s="122" t="s">
        <v>390</v>
      </c>
      <c r="J218" s="75" t="s">
        <v>41</v>
      </c>
      <c r="K218" s="75" t="s">
        <v>391</v>
      </c>
      <c r="L218" s="75" t="s">
        <v>383</v>
      </c>
    </row>
    <row r="219" s="29" customFormat="true" ht="36" hidden="false" customHeight="false" outlineLevel="0" collapsed="false">
      <c r="B219" s="64" t="n">
        <v>80111701</v>
      </c>
      <c r="C219" s="67" t="s">
        <v>392</v>
      </c>
      <c r="D219" s="121" t="s">
        <v>161</v>
      </c>
      <c r="E219" s="64" t="s">
        <v>387</v>
      </c>
      <c r="F219" s="64" t="s">
        <v>39</v>
      </c>
      <c r="G219" s="64" t="s">
        <v>389</v>
      </c>
      <c r="H219" s="127" t="n">
        <v>2420000</v>
      </c>
      <c r="I219" s="127" t="n">
        <v>28072000</v>
      </c>
      <c r="J219" s="75" t="s">
        <v>41</v>
      </c>
      <c r="K219" s="75" t="s">
        <v>125</v>
      </c>
      <c r="L219" s="75" t="s">
        <v>383</v>
      </c>
    </row>
    <row r="220" s="29" customFormat="true" ht="36" hidden="false" customHeight="false" outlineLevel="0" collapsed="false">
      <c r="B220" s="64" t="n">
        <v>80111701</v>
      </c>
      <c r="C220" s="67" t="s">
        <v>392</v>
      </c>
      <c r="D220" s="121" t="s">
        <v>161</v>
      </c>
      <c r="E220" s="64" t="s">
        <v>387</v>
      </c>
      <c r="F220" s="64" t="s">
        <v>39</v>
      </c>
      <c r="G220" s="64" t="s">
        <v>389</v>
      </c>
      <c r="H220" s="127" t="n">
        <v>2420000</v>
      </c>
      <c r="I220" s="127" t="n">
        <v>28072000</v>
      </c>
      <c r="J220" s="75" t="s">
        <v>41</v>
      </c>
      <c r="K220" s="75" t="s">
        <v>125</v>
      </c>
      <c r="L220" s="75" t="s">
        <v>383</v>
      </c>
    </row>
    <row r="221" s="29" customFormat="true" ht="36" hidden="false" customHeight="false" outlineLevel="0" collapsed="false">
      <c r="B221" s="64" t="n">
        <v>80111701</v>
      </c>
      <c r="C221" s="67" t="s">
        <v>392</v>
      </c>
      <c r="D221" s="121" t="s">
        <v>161</v>
      </c>
      <c r="E221" s="64" t="s">
        <v>387</v>
      </c>
      <c r="F221" s="64" t="s">
        <v>39</v>
      </c>
      <c r="G221" s="64" t="s">
        <v>386</v>
      </c>
      <c r="H221" s="127" t="n">
        <v>2420000</v>
      </c>
      <c r="I221" s="127" t="n">
        <v>28072000</v>
      </c>
      <c r="J221" s="75" t="s">
        <v>41</v>
      </c>
      <c r="K221" s="75" t="s">
        <v>125</v>
      </c>
      <c r="L221" s="75" t="s">
        <v>383</v>
      </c>
    </row>
    <row r="222" s="29" customFormat="true" ht="36" hidden="false" customHeight="false" outlineLevel="0" collapsed="false">
      <c r="B222" s="64" t="n">
        <v>80111701</v>
      </c>
      <c r="C222" s="67" t="s">
        <v>392</v>
      </c>
      <c r="D222" s="121" t="s">
        <v>161</v>
      </c>
      <c r="E222" s="64" t="s">
        <v>387</v>
      </c>
      <c r="F222" s="64" t="s">
        <v>39</v>
      </c>
      <c r="G222" s="64" t="s">
        <v>386</v>
      </c>
      <c r="H222" s="127" t="n">
        <v>2420000</v>
      </c>
      <c r="I222" s="127" t="n">
        <v>28072000</v>
      </c>
      <c r="J222" s="75" t="s">
        <v>41</v>
      </c>
      <c r="K222" s="75" t="s">
        <v>125</v>
      </c>
      <c r="L222" s="75" t="s">
        <v>383</v>
      </c>
    </row>
    <row r="223" s="29" customFormat="true" ht="36" hidden="false" customHeight="false" outlineLevel="0" collapsed="false">
      <c r="B223" s="64" t="n">
        <v>80111701</v>
      </c>
      <c r="C223" s="67" t="s">
        <v>392</v>
      </c>
      <c r="D223" s="121" t="s">
        <v>161</v>
      </c>
      <c r="E223" s="64" t="s">
        <v>387</v>
      </c>
      <c r="F223" s="64" t="s">
        <v>39</v>
      </c>
      <c r="G223" s="64" t="s">
        <v>386</v>
      </c>
      <c r="H223" s="127" t="n">
        <v>2420000</v>
      </c>
      <c r="I223" s="127" t="n">
        <v>28072000</v>
      </c>
      <c r="J223" s="75" t="s">
        <v>41</v>
      </c>
      <c r="K223" s="75" t="s">
        <v>125</v>
      </c>
      <c r="L223" s="75" t="s">
        <v>383</v>
      </c>
    </row>
    <row r="224" s="29" customFormat="true" ht="36" hidden="false" customHeight="false" outlineLevel="0" collapsed="false">
      <c r="B224" s="64" t="n">
        <v>80111701</v>
      </c>
      <c r="C224" s="67" t="s">
        <v>393</v>
      </c>
      <c r="D224" s="121" t="s">
        <v>161</v>
      </c>
      <c r="E224" s="64" t="s">
        <v>387</v>
      </c>
      <c r="F224" s="64" t="s">
        <v>39</v>
      </c>
      <c r="G224" s="64" t="s">
        <v>389</v>
      </c>
      <c r="H224" s="127" t="n">
        <v>1790000</v>
      </c>
      <c r="I224" s="127" t="n">
        <v>20764000</v>
      </c>
      <c r="J224" s="75" t="s">
        <v>41</v>
      </c>
      <c r="K224" s="75" t="s">
        <v>125</v>
      </c>
      <c r="L224" s="75" t="s">
        <v>383</v>
      </c>
    </row>
    <row r="225" s="29" customFormat="true" ht="36" hidden="false" customHeight="false" outlineLevel="0" collapsed="false">
      <c r="B225" s="64" t="n">
        <v>80111701</v>
      </c>
      <c r="C225" s="67" t="s">
        <v>394</v>
      </c>
      <c r="D225" s="121" t="s">
        <v>161</v>
      </c>
      <c r="E225" s="64" t="s">
        <v>387</v>
      </c>
      <c r="F225" s="64" t="s">
        <v>39</v>
      </c>
      <c r="G225" s="64" t="s">
        <v>386</v>
      </c>
      <c r="H225" s="127" t="n">
        <v>1790000</v>
      </c>
      <c r="I225" s="127" t="n">
        <v>20764000</v>
      </c>
      <c r="J225" s="75" t="s">
        <v>41</v>
      </c>
      <c r="K225" s="75" t="s">
        <v>125</v>
      </c>
      <c r="L225" s="75" t="s">
        <v>383</v>
      </c>
    </row>
    <row r="226" s="29" customFormat="true" ht="36" hidden="false" customHeight="false" outlineLevel="0" collapsed="false">
      <c r="B226" s="64" t="n">
        <v>80111701</v>
      </c>
      <c r="C226" s="67" t="s">
        <v>393</v>
      </c>
      <c r="D226" s="121" t="s">
        <v>161</v>
      </c>
      <c r="E226" s="64" t="s">
        <v>387</v>
      </c>
      <c r="F226" s="64" t="s">
        <v>39</v>
      </c>
      <c r="G226" s="64" t="s">
        <v>386</v>
      </c>
      <c r="H226" s="127" t="n">
        <v>1790000</v>
      </c>
      <c r="I226" s="127" t="n">
        <v>20764000</v>
      </c>
      <c r="J226" s="75" t="s">
        <v>41</v>
      </c>
      <c r="K226" s="75" t="s">
        <v>125</v>
      </c>
      <c r="L226" s="75" t="s">
        <v>383</v>
      </c>
    </row>
    <row r="227" s="29" customFormat="true" ht="36" hidden="false" customHeight="false" outlineLevel="0" collapsed="false">
      <c r="B227" s="64" t="n">
        <v>80111701</v>
      </c>
      <c r="C227" s="67" t="s">
        <v>393</v>
      </c>
      <c r="D227" s="130" t="s">
        <v>161</v>
      </c>
      <c r="E227" s="64" t="s">
        <v>387</v>
      </c>
      <c r="F227" s="64" t="s">
        <v>39</v>
      </c>
      <c r="G227" s="64" t="s">
        <v>386</v>
      </c>
      <c r="H227" s="127" t="n">
        <v>1790000</v>
      </c>
      <c r="I227" s="127" t="n">
        <v>20764000</v>
      </c>
      <c r="J227" s="75" t="s">
        <v>41</v>
      </c>
      <c r="K227" s="75" t="s">
        <v>49</v>
      </c>
      <c r="L227" s="124" t="s">
        <v>347</v>
      </c>
    </row>
    <row r="228" s="29" customFormat="true" ht="36" hidden="false" customHeight="false" outlineLevel="0" collapsed="false">
      <c r="B228" s="85" t="n">
        <v>80111701</v>
      </c>
      <c r="C228" s="76" t="s">
        <v>395</v>
      </c>
      <c r="D228" s="121" t="s">
        <v>286</v>
      </c>
      <c r="E228" s="120" t="s">
        <v>38</v>
      </c>
      <c r="F228" s="64" t="s">
        <v>39</v>
      </c>
      <c r="G228" s="120" t="s">
        <v>343</v>
      </c>
      <c r="H228" s="122" t="n">
        <v>3680000</v>
      </c>
      <c r="I228" s="122" t="n">
        <f aca="false">+H228*11</f>
        <v>40480000</v>
      </c>
      <c r="J228" s="75" t="s">
        <v>41</v>
      </c>
      <c r="K228" s="75" t="s">
        <v>49</v>
      </c>
      <c r="L228" s="124" t="s">
        <v>347</v>
      </c>
    </row>
    <row r="229" s="29" customFormat="true" ht="36" hidden="false" customHeight="false" outlineLevel="0" collapsed="false">
      <c r="B229" s="85" t="n">
        <v>80111701</v>
      </c>
      <c r="C229" s="76" t="s">
        <v>395</v>
      </c>
      <c r="D229" s="121" t="s">
        <v>286</v>
      </c>
      <c r="E229" s="120" t="s">
        <v>38</v>
      </c>
      <c r="F229" s="64" t="s">
        <v>39</v>
      </c>
      <c r="G229" s="120" t="s">
        <v>343</v>
      </c>
      <c r="H229" s="122" t="n">
        <v>3680000</v>
      </c>
      <c r="I229" s="122" t="n">
        <f aca="false">+H229*11</f>
        <v>40480000</v>
      </c>
      <c r="J229" s="75" t="s">
        <v>41</v>
      </c>
      <c r="K229" s="75" t="s">
        <v>49</v>
      </c>
      <c r="L229" s="124" t="s">
        <v>347</v>
      </c>
    </row>
    <row r="230" s="29" customFormat="true" ht="36" hidden="false" customHeight="false" outlineLevel="0" collapsed="false">
      <c r="B230" s="85" t="n">
        <v>80111701</v>
      </c>
      <c r="C230" s="76" t="s">
        <v>395</v>
      </c>
      <c r="D230" s="121" t="s">
        <v>286</v>
      </c>
      <c r="E230" s="120" t="s">
        <v>38</v>
      </c>
      <c r="F230" s="64" t="s">
        <v>39</v>
      </c>
      <c r="G230" s="120" t="s">
        <v>396</v>
      </c>
      <c r="H230" s="122" t="n">
        <v>3680000</v>
      </c>
      <c r="I230" s="122" t="n">
        <f aca="false">+H230*11</f>
        <v>40480000</v>
      </c>
      <c r="J230" s="75" t="s">
        <v>41</v>
      </c>
      <c r="K230" s="75" t="s">
        <v>49</v>
      </c>
      <c r="L230" s="124" t="s">
        <v>347</v>
      </c>
    </row>
    <row r="231" s="29" customFormat="true" ht="36" hidden="false" customHeight="false" outlineLevel="0" collapsed="false">
      <c r="B231" s="85" t="n">
        <v>80111701</v>
      </c>
      <c r="C231" s="76" t="s">
        <v>395</v>
      </c>
      <c r="D231" s="121" t="s">
        <v>286</v>
      </c>
      <c r="E231" s="120" t="s">
        <v>38</v>
      </c>
      <c r="F231" s="64" t="s">
        <v>39</v>
      </c>
      <c r="G231" s="120" t="s">
        <v>396</v>
      </c>
      <c r="H231" s="122" t="n">
        <v>3680000</v>
      </c>
      <c r="I231" s="122" t="n">
        <f aca="false">+H231*11</f>
        <v>40480000</v>
      </c>
      <c r="J231" s="75" t="s">
        <v>41</v>
      </c>
      <c r="K231" s="75" t="s">
        <v>49</v>
      </c>
      <c r="L231" s="124" t="s">
        <v>347</v>
      </c>
    </row>
    <row r="232" s="29" customFormat="true" ht="36" hidden="false" customHeight="false" outlineLevel="0" collapsed="false">
      <c r="B232" s="85" t="n">
        <v>80111701</v>
      </c>
      <c r="C232" s="76" t="s">
        <v>395</v>
      </c>
      <c r="D232" s="121" t="s">
        <v>286</v>
      </c>
      <c r="E232" s="120" t="s">
        <v>38</v>
      </c>
      <c r="F232" s="64" t="s">
        <v>39</v>
      </c>
      <c r="G232" s="120" t="s">
        <v>396</v>
      </c>
      <c r="H232" s="122" t="n">
        <v>3680000</v>
      </c>
      <c r="I232" s="122" t="n">
        <f aca="false">+H232*11</f>
        <v>40480000</v>
      </c>
      <c r="J232" s="81" t="s">
        <v>344</v>
      </c>
      <c r="K232" s="81" t="s">
        <v>49</v>
      </c>
      <c r="L232" s="81" t="s">
        <v>397</v>
      </c>
    </row>
    <row r="233" s="29" customFormat="true" ht="36" hidden="false" customHeight="false" outlineLevel="0" collapsed="false">
      <c r="B233" s="85" t="n">
        <v>80111701</v>
      </c>
      <c r="C233" s="76" t="s">
        <v>398</v>
      </c>
      <c r="D233" s="84" t="s">
        <v>286</v>
      </c>
      <c r="E233" s="85" t="s">
        <v>97</v>
      </c>
      <c r="F233" s="85" t="s">
        <v>357</v>
      </c>
      <c r="G233" s="85" t="s">
        <v>289</v>
      </c>
      <c r="H233" s="127" t="n">
        <v>45000000</v>
      </c>
      <c r="I233" s="123" t="n">
        <f aca="false">+H233</f>
        <v>45000000</v>
      </c>
      <c r="J233" s="81" t="s">
        <v>41</v>
      </c>
      <c r="K233" s="81" t="s">
        <v>49</v>
      </c>
      <c r="L233" s="81" t="s">
        <v>399</v>
      </c>
    </row>
    <row r="234" s="29" customFormat="true" ht="36" hidden="false" customHeight="false" outlineLevel="0" collapsed="false">
      <c r="B234" s="30" t="n">
        <v>80111701</v>
      </c>
      <c r="C234" s="47" t="s">
        <v>400</v>
      </c>
      <c r="D234" s="84" t="s">
        <v>286</v>
      </c>
      <c r="E234" s="85" t="s">
        <v>401</v>
      </c>
      <c r="F234" s="85" t="s">
        <v>39</v>
      </c>
      <c r="G234" s="85" t="s">
        <v>289</v>
      </c>
      <c r="H234" s="127" t="n">
        <v>4200000</v>
      </c>
      <c r="I234" s="123" t="n">
        <f aca="false">(H234*11.5)</f>
        <v>48300000</v>
      </c>
      <c r="J234" s="81" t="s">
        <v>41</v>
      </c>
      <c r="K234" s="81" t="s">
        <v>49</v>
      </c>
      <c r="L234" s="81" t="s">
        <v>402</v>
      </c>
    </row>
    <row r="235" s="29" customFormat="true" ht="36" hidden="false" customHeight="false" outlineLevel="0" collapsed="false">
      <c r="B235" s="30" t="n">
        <v>80111701</v>
      </c>
      <c r="C235" s="47" t="s">
        <v>403</v>
      </c>
      <c r="D235" s="84" t="s">
        <v>286</v>
      </c>
      <c r="E235" s="85" t="s">
        <v>401</v>
      </c>
      <c r="F235" s="85" t="s">
        <v>39</v>
      </c>
      <c r="G235" s="85" t="s">
        <v>289</v>
      </c>
      <c r="H235" s="127" t="n">
        <v>4200000</v>
      </c>
      <c r="I235" s="123" t="n">
        <f aca="false">(H235*11.5)</f>
        <v>48300000</v>
      </c>
      <c r="J235" s="81" t="s">
        <v>41</v>
      </c>
      <c r="K235" s="81" t="s">
        <v>49</v>
      </c>
      <c r="L235" s="81" t="s">
        <v>404</v>
      </c>
    </row>
    <row r="236" s="29" customFormat="true" ht="36" hidden="false" customHeight="false" outlineLevel="0" collapsed="false">
      <c r="B236" s="85" t="n">
        <v>80111701</v>
      </c>
      <c r="C236" s="76" t="s">
        <v>405</v>
      </c>
      <c r="D236" s="84" t="s">
        <v>286</v>
      </c>
      <c r="E236" s="85" t="s">
        <v>401</v>
      </c>
      <c r="F236" s="85" t="s">
        <v>39</v>
      </c>
      <c r="G236" s="85" t="s">
        <v>289</v>
      </c>
      <c r="H236" s="127" t="n">
        <v>2420000</v>
      </c>
      <c r="I236" s="123" t="n">
        <f aca="false">+H236*11.5</f>
        <v>27830000</v>
      </c>
      <c r="J236" s="81" t="s">
        <v>41</v>
      </c>
      <c r="K236" s="81" t="s">
        <v>49</v>
      </c>
      <c r="L236" s="81" t="s">
        <v>406</v>
      </c>
    </row>
    <row r="237" s="29" customFormat="true" ht="36" hidden="false" customHeight="false" outlineLevel="0" collapsed="false">
      <c r="B237" s="85" t="n">
        <v>80111701</v>
      </c>
      <c r="C237" s="76" t="s">
        <v>407</v>
      </c>
      <c r="D237" s="84" t="s">
        <v>286</v>
      </c>
      <c r="E237" s="85" t="s">
        <v>401</v>
      </c>
      <c r="F237" s="85" t="s">
        <v>39</v>
      </c>
      <c r="G237" s="85" t="s">
        <v>289</v>
      </c>
      <c r="H237" s="127" t="n">
        <v>1790000</v>
      </c>
      <c r="I237" s="123" t="n">
        <f aca="false">+H237*11.5</f>
        <v>20585000</v>
      </c>
      <c r="J237" s="81" t="s">
        <v>41</v>
      </c>
      <c r="K237" s="81" t="s">
        <v>49</v>
      </c>
      <c r="L237" s="81" t="s">
        <v>408</v>
      </c>
    </row>
    <row r="238" s="29" customFormat="true" ht="36" hidden="false" customHeight="false" outlineLevel="0" collapsed="false">
      <c r="B238" s="85" t="n">
        <v>80111701</v>
      </c>
      <c r="C238" s="76" t="s">
        <v>409</v>
      </c>
      <c r="D238" s="84" t="s">
        <v>286</v>
      </c>
      <c r="E238" s="85" t="s">
        <v>401</v>
      </c>
      <c r="F238" s="85" t="s">
        <v>39</v>
      </c>
      <c r="G238" s="85" t="s">
        <v>289</v>
      </c>
      <c r="H238" s="127" t="n">
        <v>3680000</v>
      </c>
      <c r="I238" s="123" t="n">
        <f aca="false">+H238*11.5</f>
        <v>42320000</v>
      </c>
      <c r="J238" s="81" t="s">
        <v>41</v>
      </c>
      <c r="K238" s="81" t="s">
        <v>49</v>
      </c>
      <c r="L238" s="81" t="s">
        <v>410</v>
      </c>
    </row>
    <row r="239" s="29" customFormat="true" ht="36" hidden="false" customHeight="false" outlineLevel="0" collapsed="false">
      <c r="B239" s="85" t="n">
        <v>80111701</v>
      </c>
      <c r="C239" s="76" t="s">
        <v>411</v>
      </c>
      <c r="D239" s="84" t="s">
        <v>286</v>
      </c>
      <c r="E239" s="85" t="s">
        <v>401</v>
      </c>
      <c r="F239" s="85" t="s">
        <v>39</v>
      </c>
      <c r="G239" s="85" t="s">
        <v>289</v>
      </c>
      <c r="H239" s="127" t="n">
        <v>2820000</v>
      </c>
      <c r="I239" s="123" t="n">
        <f aca="false">+H239*11.5</f>
        <v>32430000</v>
      </c>
      <c r="J239" s="81" t="s">
        <v>41</v>
      </c>
      <c r="K239" s="81" t="s">
        <v>49</v>
      </c>
      <c r="L239" s="81" t="s">
        <v>412</v>
      </c>
    </row>
    <row r="240" s="29" customFormat="true" ht="36" hidden="false" customHeight="false" outlineLevel="0" collapsed="false">
      <c r="B240" s="85" t="n">
        <v>80111701</v>
      </c>
      <c r="C240" s="76" t="s">
        <v>413</v>
      </c>
      <c r="D240" s="84" t="s">
        <v>286</v>
      </c>
      <c r="E240" s="85" t="s">
        <v>401</v>
      </c>
      <c r="F240" s="85" t="s">
        <v>39</v>
      </c>
      <c r="G240" s="85" t="s">
        <v>289</v>
      </c>
      <c r="H240" s="127" t="n">
        <v>3680000</v>
      </c>
      <c r="I240" s="123" t="n">
        <f aca="false">+H240*11.5</f>
        <v>42320000</v>
      </c>
      <c r="J240" s="81" t="s">
        <v>41</v>
      </c>
      <c r="K240" s="81" t="s">
        <v>49</v>
      </c>
      <c r="L240" s="81" t="s">
        <v>414</v>
      </c>
    </row>
    <row r="241" s="29" customFormat="true" ht="36" hidden="false" customHeight="false" outlineLevel="0" collapsed="false">
      <c r="B241" s="85" t="n">
        <v>80111701</v>
      </c>
      <c r="C241" s="76" t="s">
        <v>413</v>
      </c>
      <c r="D241" s="84" t="s">
        <v>286</v>
      </c>
      <c r="E241" s="85" t="s">
        <v>401</v>
      </c>
      <c r="F241" s="85" t="s">
        <v>39</v>
      </c>
      <c r="G241" s="85" t="s">
        <v>289</v>
      </c>
      <c r="H241" s="127" t="n">
        <v>3680000</v>
      </c>
      <c r="I241" s="123" t="n">
        <f aca="false">+H241*11.5</f>
        <v>42320000</v>
      </c>
      <c r="J241" s="81" t="s">
        <v>41</v>
      </c>
      <c r="K241" s="81" t="s">
        <v>49</v>
      </c>
      <c r="L241" s="81" t="s">
        <v>415</v>
      </c>
    </row>
    <row r="242" s="29" customFormat="true" ht="36" hidden="false" customHeight="false" outlineLevel="0" collapsed="false">
      <c r="B242" s="85" t="n">
        <v>80111701</v>
      </c>
      <c r="C242" s="76" t="s">
        <v>416</v>
      </c>
      <c r="D242" s="84" t="s">
        <v>286</v>
      </c>
      <c r="E242" s="85" t="s">
        <v>401</v>
      </c>
      <c r="F242" s="85" t="s">
        <v>39</v>
      </c>
      <c r="G242" s="85" t="s">
        <v>289</v>
      </c>
      <c r="H242" s="127" t="n">
        <v>2420000</v>
      </c>
      <c r="I242" s="123" t="n">
        <f aca="false">+H242*11.5</f>
        <v>27830000</v>
      </c>
      <c r="J242" s="81" t="s">
        <v>41</v>
      </c>
      <c r="K242" s="81" t="s">
        <v>49</v>
      </c>
      <c r="L242" s="81" t="s">
        <v>417</v>
      </c>
    </row>
    <row r="243" s="29" customFormat="true" ht="36" hidden="false" customHeight="false" outlineLevel="0" collapsed="false">
      <c r="B243" s="85" t="n">
        <v>80111701</v>
      </c>
      <c r="C243" s="76" t="s">
        <v>418</v>
      </c>
      <c r="D243" s="84" t="s">
        <v>286</v>
      </c>
      <c r="E243" s="85" t="s">
        <v>401</v>
      </c>
      <c r="F243" s="85" t="s">
        <v>39</v>
      </c>
      <c r="G243" s="85" t="s">
        <v>289</v>
      </c>
      <c r="H243" s="127" t="n">
        <v>3680000</v>
      </c>
      <c r="I243" s="123" t="n">
        <f aca="false">+H243*11.5</f>
        <v>42320000</v>
      </c>
      <c r="J243" s="81" t="s">
        <v>41</v>
      </c>
      <c r="K243" s="81" t="s">
        <v>49</v>
      </c>
      <c r="L243" s="81" t="s">
        <v>419</v>
      </c>
    </row>
    <row r="244" s="29" customFormat="true" ht="45" hidden="false" customHeight="false" outlineLevel="0" collapsed="false">
      <c r="B244" s="85" t="n">
        <v>80111701</v>
      </c>
      <c r="C244" s="76" t="s">
        <v>420</v>
      </c>
      <c r="D244" s="84" t="s">
        <v>286</v>
      </c>
      <c r="E244" s="85" t="s">
        <v>401</v>
      </c>
      <c r="F244" s="85" t="s">
        <v>39</v>
      </c>
      <c r="G244" s="85" t="s">
        <v>421</v>
      </c>
      <c r="H244" s="127" t="n">
        <v>5000000</v>
      </c>
      <c r="I244" s="123" t="n">
        <f aca="false">+H244*11.5</f>
        <v>57500000</v>
      </c>
      <c r="J244" s="124" t="s">
        <v>41</v>
      </c>
      <c r="K244" s="124" t="s">
        <v>290</v>
      </c>
      <c r="L244" s="124" t="s">
        <v>291</v>
      </c>
    </row>
    <row r="245" s="29" customFormat="true" ht="45" hidden="false" customHeight="false" outlineLevel="0" collapsed="false">
      <c r="B245" s="120" t="n">
        <v>80111701</v>
      </c>
      <c r="C245" s="42" t="s">
        <v>422</v>
      </c>
      <c r="D245" s="121" t="s">
        <v>161</v>
      </c>
      <c r="E245" s="120" t="s">
        <v>180</v>
      </c>
      <c r="F245" s="120" t="s">
        <v>331</v>
      </c>
      <c r="G245" s="120" t="s">
        <v>289</v>
      </c>
      <c r="H245" s="131" t="n">
        <v>5000000</v>
      </c>
      <c r="I245" s="126" t="n">
        <f aca="false">(H245*12)</f>
        <v>60000000</v>
      </c>
      <c r="J245" s="124" t="s">
        <v>41</v>
      </c>
      <c r="K245" s="124" t="s">
        <v>290</v>
      </c>
      <c r="L245" s="124" t="s">
        <v>291</v>
      </c>
    </row>
    <row r="246" s="29" customFormat="true" ht="45" hidden="false" customHeight="false" outlineLevel="0" collapsed="false">
      <c r="B246" s="120" t="n">
        <v>80111701</v>
      </c>
      <c r="C246" s="42" t="s">
        <v>423</v>
      </c>
      <c r="D246" s="121" t="s">
        <v>161</v>
      </c>
      <c r="E246" s="120" t="n">
        <v>12</v>
      </c>
      <c r="F246" s="120" t="s">
        <v>331</v>
      </c>
      <c r="G246" s="120" t="s">
        <v>289</v>
      </c>
      <c r="H246" s="131" t="n">
        <v>8254000</v>
      </c>
      <c r="I246" s="126" t="n">
        <f aca="false">H246*E246</f>
        <v>99048000</v>
      </c>
      <c r="J246" s="124" t="s">
        <v>41</v>
      </c>
      <c r="K246" s="124" t="s">
        <v>290</v>
      </c>
      <c r="L246" s="124" t="s">
        <v>291</v>
      </c>
    </row>
    <row r="247" s="29" customFormat="true" ht="45" hidden="false" customHeight="false" outlineLevel="0" collapsed="false">
      <c r="B247" s="36" t="n">
        <v>80111701</v>
      </c>
      <c r="C247" s="42" t="s">
        <v>423</v>
      </c>
      <c r="D247" s="121" t="s">
        <v>161</v>
      </c>
      <c r="E247" s="120" t="n">
        <v>12</v>
      </c>
      <c r="F247" s="120" t="s">
        <v>331</v>
      </c>
      <c r="G247" s="120" t="s">
        <v>289</v>
      </c>
      <c r="H247" s="131" t="n">
        <v>8254000</v>
      </c>
      <c r="I247" s="126" t="n">
        <f aca="false">H247*E247</f>
        <v>99048000</v>
      </c>
      <c r="J247" s="124" t="s">
        <v>41</v>
      </c>
      <c r="K247" s="124" t="s">
        <v>290</v>
      </c>
      <c r="L247" s="124" t="s">
        <v>291</v>
      </c>
    </row>
    <row r="248" s="29" customFormat="true" ht="45" hidden="false" customHeight="false" outlineLevel="0" collapsed="false">
      <c r="B248" s="120" t="n">
        <v>80111701</v>
      </c>
      <c r="C248" s="42" t="s">
        <v>423</v>
      </c>
      <c r="D248" s="121" t="s">
        <v>161</v>
      </c>
      <c r="E248" s="120" t="n">
        <v>12</v>
      </c>
      <c r="F248" s="120" t="s">
        <v>331</v>
      </c>
      <c r="G248" s="120" t="s">
        <v>289</v>
      </c>
      <c r="H248" s="131" t="n">
        <v>8254000</v>
      </c>
      <c r="I248" s="126" t="n">
        <f aca="false">H248*E248</f>
        <v>99048000</v>
      </c>
      <c r="J248" s="124" t="s">
        <v>41</v>
      </c>
      <c r="K248" s="124" t="s">
        <v>290</v>
      </c>
      <c r="L248" s="124" t="s">
        <v>291</v>
      </c>
    </row>
    <row r="249" s="29" customFormat="true" ht="45" hidden="false" customHeight="false" outlineLevel="0" collapsed="false">
      <c r="B249" s="120" t="n">
        <v>80111701</v>
      </c>
      <c r="C249" s="42" t="s">
        <v>424</v>
      </c>
      <c r="D249" s="121" t="s">
        <v>161</v>
      </c>
      <c r="E249" s="120" t="n">
        <v>12</v>
      </c>
      <c r="F249" s="120" t="s">
        <v>331</v>
      </c>
      <c r="G249" s="120" t="s">
        <v>289</v>
      </c>
      <c r="H249" s="131" t="n">
        <v>2930000</v>
      </c>
      <c r="I249" s="126" t="n">
        <f aca="false">H249*E249</f>
        <v>35160000</v>
      </c>
      <c r="J249" s="124" t="s">
        <v>41</v>
      </c>
      <c r="K249" s="124" t="s">
        <v>290</v>
      </c>
      <c r="L249" s="124" t="s">
        <v>291</v>
      </c>
    </row>
    <row r="250" s="29" customFormat="true" ht="45" hidden="false" customHeight="false" outlineLevel="0" collapsed="false">
      <c r="B250" s="120" t="n">
        <v>80111701</v>
      </c>
      <c r="C250" s="42" t="s">
        <v>424</v>
      </c>
      <c r="D250" s="121" t="s">
        <v>161</v>
      </c>
      <c r="E250" s="120" t="n">
        <v>12</v>
      </c>
      <c r="F250" s="120" t="s">
        <v>331</v>
      </c>
      <c r="G250" s="120" t="s">
        <v>289</v>
      </c>
      <c r="H250" s="131" t="n">
        <v>2840000</v>
      </c>
      <c r="I250" s="126" t="n">
        <f aca="false">H250*E250</f>
        <v>34080000</v>
      </c>
      <c r="J250" s="124" t="s">
        <v>41</v>
      </c>
      <c r="K250" s="124" t="s">
        <v>290</v>
      </c>
      <c r="L250" s="124" t="s">
        <v>291</v>
      </c>
    </row>
    <row r="251" s="29" customFormat="true" ht="45" hidden="false" customHeight="false" outlineLevel="0" collapsed="false">
      <c r="B251" s="120" t="n">
        <v>80111701</v>
      </c>
      <c r="C251" s="42" t="s">
        <v>424</v>
      </c>
      <c r="D251" s="121" t="s">
        <v>161</v>
      </c>
      <c r="E251" s="120" t="n">
        <v>12</v>
      </c>
      <c r="F251" s="120" t="s">
        <v>331</v>
      </c>
      <c r="G251" s="120" t="s">
        <v>289</v>
      </c>
      <c r="H251" s="131" t="n">
        <v>2840000</v>
      </c>
      <c r="I251" s="126" t="n">
        <f aca="false">H251*E251</f>
        <v>34080000</v>
      </c>
      <c r="J251" s="124" t="s">
        <v>41</v>
      </c>
      <c r="K251" s="124" t="s">
        <v>290</v>
      </c>
      <c r="L251" s="124" t="s">
        <v>291</v>
      </c>
    </row>
    <row r="252" s="29" customFormat="true" ht="45" hidden="false" customHeight="false" outlineLevel="0" collapsed="false">
      <c r="B252" s="120" t="n">
        <v>80111701</v>
      </c>
      <c r="C252" s="42" t="s">
        <v>425</v>
      </c>
      <c r="D252" s="121" t="s">
        <v>161</v>
      </c>
      <c r="E252" s="120" t="n">
        <v>12</v>
      </c>
      <c r="F252" s="120" t="s">
        <v>331</v>
      </c>
      <c r="G252" s="120" t="s">
        <v>289</v>
      </c>
      <c r="H252" s="131" t="n">
        <v>2420000</v>
      </c>
      <c r="I252" s="126" t="n">
        <f aca="false">H252*E252</f>
        <v>29040000</v>
      </c>
      <c r="J252" s="124" t="s">
        <v>41</v>
      </c>
      <c r="K252" s="124" t="s">
        <v>290</v>
      </c>
      <c r="L252" s="124" t="s">
        <v>291</v>
      </c>
    </row>
    <row r="253" s="29" customFormat="true" ht="45" hidden="false" customHeight="false" outlineLevel="0" collapsed="false">
      <c r="B253" s="120" t="n">
        <v>80111701</v>
      </c>
      <c r="C253" s="42" t="s">
        <v>425</v>
      </c>
      <c r="D253" s="121" t="s">
        <v>161</v>
      </c>
      <c r="E253" s="120" t="n">
        <v>12</v>
      </c>
      <c r="F253" s="120" t="s">
        <v>331</v>
      </c>
      <c r="G253" s="120" t="s">
        <v>289</v>
      </c>
      <c r="H253" s="131" t="n">
        <v>2420000</v>
      </c>
      <c r="I253" s="126" t="n">
        <f aca="false">H253*E253</f>
        <v>29040000</v>
      </c>
      <c r="J253" s="124" t="s">
        <v>41</v>
      </c>
      <c r="K253" s="124" t="s">
        <v>290</v>
      </c>
      <c r="L253" s="124" t="s">
        <v>291</v>
      </c>
    </row>
    <row r="254" s="29" customFormat="true" ht="45" hidden="false" customHeight="false" outlineLevel="0" collapsed="false">
      <c r="B254" s="120" t="n">
        <v>80111701</v>
      </c>
      <c r="C254" s="42" t="s">
        <v>426</v>
      </c>
      <c r="D254" s="121" t="s">
        <v>161</v>
      </c>
      <c r="E254" s="120" t="n">
        <v>12</v>
      </c>
      <c r="F254" s="120" t="s">
        <v>331</v>
      </c>
      <c r="G254" s="120" t="s">
        <v>289</v>
      </c>
      <c r="H254" s="131" t="n">
        <v>1790000</v>
      </c>
      <c r="I254" s="126" t="n">
        <f aca="false">H254*E254</f>
        <v>21480000</v>
      </c>
      <c r="J254" s="124" t="s">
        <v>41</v>
      </c>
      <c r="K254" s="124" t="s">
        <v>290</v>
      </c>
      <c r="L254" s="124" t="s">
        <v>291</v>
      </c>
    </row>
    <row r="255" s="29" customFormat="true" ht="45" hidden="false" customHeight="false" outlineLevel="0" collapsed="false">
      <c r="B255" s="120" t="n">
        <v>80111701</v>
      </c>
      <c r="C255" s="42" t="s">
        <v>426</v>
      </c>
      <c r="D255" s="121" t="s">
        <v>161</v>
      </c>
      <c r="E255" s="120" t="n">
        <v>12</v>
      </c>
      <c r="F255" s="120" t="s">
        <v>331</v>
      </c>
      <c r="G255" s="120" t="s">
        <v>289</v>
      </c>
      <c r="H255" s="131" t="n">
        <v>1790000</v>
      </c>
      <c r="I255" s="126" t="n">
        <f aca="false">H255*E255</f>
        <v>21480000</v>
      </c>
      <c r="J255" s="124" t="s">
        <v>41</v>
      </c>
      <c r="K255" s="124" t="s">
        <v>290</v>
      </c>
      <c r="L255" s="124" t="s">
        <v>291</v>
      </c>
    </row>
    <row r="256" s="29" customFormat="true" ht="36" hidden="false" customHeight="false" outlineLevel="0" collapsed="false">
      <c r="B256" s="132" t="n">
        <v>80161601</v>
      </c>
      <c r="C256" s="65" t="s">
        <v>427</v>
      </c>
      <c r="D256" s="120" t="s">
        <v>428</v>
      </c>
      <c r="E256" s="120" t="s">
        <v>287</v>
      </c>
      <c r="F256" s="120" t="s">
        <v>429</v>
      </c>
      <c r="G256" s="120" t="s">
        <v>430</v>
      </c>
      <c r="H256" s="133" t="n">
        <v>3000000000</v>
      </c>
      <c r="I256" s="133" t="n">
        <v>3000000000</v>
      </c>
      <c r="J256" s="120" t="s">
        <v>431</v>
      </c>
      <c r="K256" s="120" t="s">
        <v>432</v>
      </c>
      <c r="L256" s="134" t="s">
        <v>433</v>
      </c>
    </row>
    <row r="257" s="29" customFormat="true" ht="36" hidden="false" customHeight="false" outlineLevel="0" collapsed="false">
      <c r="B257" s="132" t="n">
        <v>76101501</v>
      </c>
      <c r="C257" s="65" t="s">
        <v>434</v>
      </c>
      <c r="D257" s="120" t="s">
        <v>428</v>
      </c>
      <c r="E257" s="120" t="s">
        <v>180</v>
      </c>
      <c r="F257" s="120" t="s">
        <v>429</v>
      </c>
      <c r="G257" s="120" t="s">
        <v>430</v>
      </c>
      <c r="H257" s="133" t="n">
        <v>10300000000</v>
      </c>
      <c r="I257" s="133" t="n">
        <v>10300000000</v>
      </c>
      <c r="J257" s="120" t="s">
        <v>431</v>
      </c>
      <c r="K257" s="120" t="s">
        <v>432</v>
      </c>
      <c r="L257" s="134" t="s">
        <v>433</v>
      </c>
    </row>
    <row r="258" s="29" customFormat="true" ht="36" hidden="false" customHeight="false" outlineLevel="0" collapsed="false">
      <c r="B258" s="135" t="n">
        <v>78111803</v>
      </c>
      <c r="C258" s="136" t="s">
        <v>435</v>
      </c>
      <c r="D258" s="137" t="s">
        <v>428</v>
      </c>
      <c r="E258" s="137" t="s">
        <v>60</v>
      </c>
      <c r="F258" s="36" t="s">
        <v>436</v>
      </c>
      <c r="G258" s="36" t="s">
        <v>437</v>
      </c>
      <c r="H258" s="138" t="n">
        <v>4000000000</v>
      </c>
      <c r="I258" s="138" t="n">
        <v>4000000000</v>
      </c>
      <c r="J258" s="137" t="s">
        <v>431</v>
      </c>
      <c r="K258" s="36" t="s">
        <v>432</v>
      </c>
      <c r="L258" s="139" t="s">
        <v>438</v>
      </c>
    </row>
    <row r="259" s="29" customFormat="true" ht="99" hidden="false" customHeight="false" outlineLevel="0" collapsed="false">
      <c r="B259" s="135" t="n">
        <v>86121503</v>
      </c>
      <c r="C259" s="136" t="s">
        <v>439</v>
      </c>
      <c r="D259" s="137" t="s">
        <v>106</v>
      </c>
      <c r="E259" s="137" t="s">
        <v>287</v>
      </c>
      <c r="F259" s="36" t="s">
        <v>440</v>
      </c>
      <c r="G259" s="36" t="s">
        <v>437</v>
      </c>
      <c r="H259" s="138" t="n">
        <v>3230000000</v>
      </c>
      <c r="I259" s="138" t="n">
        <v>3230000000</v>
      </c>
      <c r="J259" s="137" t="s">
        <v>65</v>
      </c>
      <c r="K259" s="137" t="s">
        <v>49</v>
      </c>
      <c r="L259" s="139" t="s">
        <v>438</v>
      </c>
    </row>
    <row r="260" s="29" customFormat="true" ht="99" hidden="false" customHeight="false" outlineLevel="0" collapsed="false">
      <c r="B260" s="135" t="n">
        <v>86121503</v>
      </c>
      <c r="C260" s="136" t="s">
        <v>441</v>
      </c>
      <c r="D260" s="137" t="s">
        <v>106</v>
      </c>
      <c r="E260" s="137" t="s">
        <v>287</v>
      </c>
      <c r="F260" s="36" t="s">
        <v>440</v>
      </c>
      <c r="G260" s="36" t="s">
        <v>437</v>
      </c>
      <c r="H260" s="138" t="n">
        <v>3230000000</v>
      </c>
      <c r="I260" s="138" t="n">
        <v>3230000000</v>
      </c>
      <c r="J260" s="137" t="s">
        <v>65</v>
      </c>
      <c r="K260" s="137" t="s">
        <v>49</v>
      </c>
      <c r="L260" s="139" t="s">
        <v>438</v>
      </c>
    </row>
    <row r="261" s="29" customFormat="true" ht="108" hidden="false" customHeight="false" outlineLevel="0" collapsed="false">
      <c r="B261" s="135" t="n">
        <v>86121503</v>
      </c>
      <c r="C261" s="136" t="s">
        <v>442</v>
      </c>
      <c r="D261" s="137" t="s">
        <v>106</v>
      </c>
      <c r="E261" s="137" t="s">
        <v>287</v>
      </c>
      <c r="F261" s="36" t="s">
        <v>440</v>
      </c>
      <c r="G261" s="36" t="s">
        <v>437</v>
      </c>
      <c r="H261" s="138" t="n">
        <v>3240000000</v>
      </c>
      <c r="I261" s="138" t="n">
        <v>3240000000</v>
      </c>
      <c r="J261" s="137" t="s">
        <v>65</v>
      </c>
      <c r="K261" s="137" t="s">
        <v>49</v>
      </c>
      <c r="L261" s="139" t="s">
        <v>438</v>
      </c>
    </row>
    <row r="262" s="29" customFormat="true" ht="36" hidden="false" customHeight="false" outlineLevel="0" collapsed="false">
      <c r="B262" s="135" t="n">
        <v>80131500</v>
      </c>
      <c r="C262" s="136" t="s">
        <v>443</v>
      </c>
      <c r="D262" s="137" t="s">
        <v>106</v>
      </c>
      <c r="E262" s="137" t="s">
        <v>38</v>
      </c>
      <c r="F262" s="36" t="s">
        <v>76</v>
      </c>
      <c r="G262" s="36" t="s">
        <v>437</v>
      </c>
      <c r="H262" s="138" t="n">
        <v>650000000</v>
      </c>
      <c r="I262" s="138" t="n">
        <v>650000000</v>
      </c>
      <c r="J262" s="137" t="s">
        <v>41</v>
      </c>
      <c r="K262" s="137" t="s">
        <v>49</v>
      </c>
      <c r="L262" s="139" t="s">
        <v>438</v>
      </c>
    </row>
    <row r="263" s="29" customFormat="true" ht="36" hidden="false" customHeight="false" outlineLevel="0" collapsed="false">
      <c r="B263" s="135" t="n">
        <v>86121503</v>
      </c>
      <c r="C263" s="136" t="s">
        <v>444</v>
      </c>
      <c r="D263" s="137" t="s">
        <v>106</v>
      </c>
      <c r="E263" s="137" t="n">
        <v>11</v>
      </c>
      <c r="F263" s="36" t="s">
        <v>76</v>
      </c>
      <c r="G263" s="36" t="s">
        <v>437</v>
      </c>
      <c r="H263" s="138" t="n">
        <v>3650000000</v>
      </c>
      <c r="I263" s="138" t="n">
        <v>3650000000</v>
      </c>
      <c r="J263" s="137" t="s">
        <v>41</v>
      </c>
      <c r="K263" s="137" t="s">
        <v>49</v>
      </c>
      <c r="L263" s="139" t="s">
        <v>438</v>
      </c>
    </row>
    <row r="264" s="29" customFormat="true" ht="36" hidden="false" customHeight="false" outlineLevel="0" collapsed="false">
      <c r="B264" s="140" t="s">
        <v>445</v>
      </c>
      <c r="C264" s="136" t="s">
        <v>446</v>
      </c>
      <c r="D264" s="137" t="s">
        <v>106</v>
      </c>
      <c r="E264" s="137" t="n">
        <v>8</v>
      </c>
      <c r="F264" s="36" t="s">
        <v>447</v>
      </c>
      <c r="G264" s="36" t="s">
        <v>437</v>
      </c>
      <c r="H264" s="138" t="n">
        <v>600000000</v>
      </c>
      <c r="I264" s="138" t="n">
        <v>600000000</v>
      </c>
      <c r="J264" s="137" t="s">
        <v>65</v>
      </c>
      <c r="K264" s="137" t="s">
        <v>49</v>
      </c>
      <c r="L264" s="139" t="s">
        <v>438</v>
      </c>
    </row>
    <row r="265" s="29" customFormat="true" ht="36" hidden="false" customHeight="false" outlineLevel="0" collapsed="false">
      <c r="B265" s="135" t="n">
        <v>72102900</v>
      </c>
      <c r="C265" s="141" t="s">
        <v>448</v>
      </c>
      <c r="D265" s="137" t="s">
        <v>428</v>
      </c>
      <c r="E265" s="137" t="s">
        <v>449</v>
      </c>
      <c r="F265" s="36" t="s">
        <v>436</v>
      </c>
      <c r="G265" s="36" t="s">
        <v>450</v>
      </c>
      <c r="H265" s="138" t="n">
        <v>5024818853.1</v>
      </c>
      <c r="I265" s="138" t="n">
        <v>5024818853.1</v>
      </c>
      <c r="J265" s="137" t="s">
        <v>431</v>
      </c>
      <c r="K265" s="36" t="s">
        <v>432</v>
      </c>
      <c r="L265" s="139" t="s">
        <v>438</v>
      </c>
    </row>
    <row r="266" s="29" customFormat="true" ht="45" hidden="false" customHeight="false" outlineLevel="0" collapsed="false">
      <c r="B266" s="135" t="n">
        <v>81101500</v>
      </c>
      <c r="C266" s="136" t="s">
        <v>451</v>
      </c>
      <c r="D266" s="137" t="s">
        <v>428</v>
      </c>
      <c r="E266" s="137" t="s">
        <v>449</v>
      </c>
      <c r="F266" s="142" t="s">
        <v>85</v>
      </c>
      <c r="G266" s="36" t="s">
        <v>452</v>
      </c>
      <c r="H266" s="138" t="n">
        <v>229935598.4</v>
      </c>
      <c r="I266" s="138" t="n">
        <v>229935598.4</v>
      </c>
      <c r="J266" s="137" t="s">
        <v>431</v>
      </c>
      <c r="K266" s="36" t="s">
        <v>432</v>
      </c>
      <c r="L266" s="139" t="s">
        <v>438</v>
      </c>
    </row>
    <row r="267" s="29" customFormat="true" ht="54" hidden="false" customHeight="false" outlineLevel="0" collapsed="false">
      <c r="B267" s="140" t="s">
        <v>453</v>
      </c>
      <c r="C267" s="136" t="s">
        <v>454</v>
      </c>
      <c r="D267" s="137" t="s">
        <v>455</v>
      </c>
      <c r="E267" s="137" t="s">
        <v>60</v>
      </c>
      <c r="F267" s="36" t="s">
        <v>429</v>
      </c>
      <c r="G267" s="137" t="s">
        <v>456</v>
      </c>
      <c r="H267" s="143" t="n">
        <v>3676689238</v>
      </c>
      <c r="I267" s="143" t="n">
        <f aca="false">H267</f>
        <v>3676689238</v>
      </c>
      <c r="J267" s="137" t="s">
        <v>431</v>
      </c>
      <c r="K267" s="36" t="s">
        <v>432</v>
      </c>
      <c r="L267" s="139" t="s">
        <v>438</v>
      </c>
    </row>
    <row r="268" s="29" customFormat="true" ht="54" hidden="false" customHeight="false" outlineLevel="0" collapsed="false">
      <c r="B268" s="135" t="n">
        <v>80111701</v>
      </c>
      <c r="C268" s="136" t="s">
        <v>457</v>
      </c>
      <c r="D268" s="137" t="s">
        <v>455</v>
      </c>
      <c r="E268" s="137" t="s">
        <v>287</v>
      </c>
      <c r="F268" s="36" t="s">
        <v>39</v>
      </c>
      <c r="G268" s="36" t="s">
        <v>458</v>
      </c>
      <c r="H268" s="138" t="n">
        <f aca="false">3680000*12*4</f>
        <v>176640000</v>
      </c>
      <c r="I268" s="138" t="n">
        <f aca="false">H268</f>
        <v>176640000</v>
      </c>
      <c r="J268" s="137" t="s">
        <v>459</v>
      </c>
      <c r="K268" s="36" t="s">
        <v>432</v>
      </c>
      <c r="L268" s="139" t="s">
        <v>438</v>
      </c>
    </row>
    <row r="269" s="29" customFormat="true" ht="36" hidden="false" customHeight="false" outlineLevel="0" collapsed="false">
      <c r="B269" s="135" t="n">
        <v>93141506</v>
      </c>
      <c r="C269" s="141" t="s">
        <v>460</v>
      </c>
      <c r="D269" s="144" t="s">
        <v>461</v>
      </c>
      <c r="E269" s="144" t="s">
        <v>462</v>
      </c>
      <c r="F269" s="120" t="s">
        <v>463</v>
      </c>
      <c r="G269" s="120" t="s">
        <v>464</v>
      </c>
      <c r="H269" s="138" t="n">
        <v>40000000</v>
      </c>
      <c r="I269" s="138" t="n">
        <v>40000000</v>
      </c>
      <c r="J269" s="144" t="s">
        <v>41</v>
      </c>
      <c r="K269" s="144" t="s">
        <v>465</v>
      </c>
      <c r="L269" s="134" t="s">
        <v>466</v>
      </c>
    </row>
    <row r="270" s="29" customFormat="true" ht="36" hidden="false" customHeight="false" outlineLevel="0" collapsed="false">
      <c r="B270" s="135" t="n">
        <v>93141506</v>
      </c>
      <c r="C270" s="141" t="s">
        <v>467</v>
      </c>
      <c r="D270" s="144" t="s">
        <v>468</v>
      </c>
      <c r="E270" s="144" t="s">
        <v>469</v>
      </c>
      <c r="F270" s="120" t="s">
        <v>463</v>
      </c>
      <c r="G270" s="120" t="s">
        <v>464</v>
      </c>
      <c r="H270" s="138" t="n">
        <v>20000000</v>
      </c>
      <c r="I270" s="138" t="n">
        <v>20000000</v>
      </c>
      <c r="J270" s="144" t="s">
        <v>41</v>
      </c>
      <c r="K270" s="144" t="s">
        <v>465</v>
      </c>
      <c r="L270" s="134" t="s">
        <v>466</v>
      </c>
    </row>
    <row r="271" s="29" customFormat="true" ht="36" hidden="false" customHeight="false" outlineLevel="0" collapsed="false">
      <c r="B271" s="135" t="n">
        <v>93141506</v>
      </c>
      <c r="C271" s="141" t="s">
        <v>470</v>
      </c>
      <c r="D271" s="144" t="s">
        <v>468</v>
      </c>
      <c r="E271" s="144" t="s">
        <v>469</v>
      </c>
      <c r="F271" s="120" t="s">
        <v>463</v>
      </c>
      <c r="G271" s="120" t="s">
        <v>464</v>
      </c>
      <c r="H271" s="138" t="n">
        <v>20000000</v>
      </c>
      <c r="I271" s="138" t="n">
        <v>20000000</v>
      </c>
      <c r="J271" s="144" t="s">
        <v>41</v>
      </c>
      <c r="K271" s="144" t="s">
        <v>465</v>
      </c>
      <c r="L271" s="134" t="s">
        <v>466</v>
      </c>
    </row>
    <row r="272" s="29" customFormat="true" ht="36" hidden="false" customHeight="false" outlineLevel="0" collapsed="false">
      <c r="B272" s="135" t="n">
        <v>93141506</v>
      </c>
      <c r="C272" s="141" t="s">
        <v>471</v>
      </c>
      <c r="D272" s="144" t="s">
        <v>472</v>
      </c>
      <c r="E272" s="144" t="s">
        <v>473</v>
      </c>
      <c r="F272" s="120" t="s">
        <v>463</v>
      </c>
      <c r="G272" s="120" t="s">
        <v>464</v>
      </c>
      <c r="H272" s="138" t="n">
        <v>30000000</v>
      </c>
      <c r="I272" s="138" t="n">
        <v>30000000</v>
      </c>
      <c r="J272" s="144" t="s">
        <v>41</v>
      </c>
      <c r="K272" s="144" t="s">
        <v>465</v>
      </c>
      <c r="L272" s="134" t="s">
        <v>466</v>
      </c>
    </row>
    <row r="273" s="29" customFormat="true" ht="36" hidden="false" customHeight="false" outlineLevel="0" collapsed="false">
      <c r="B273" s="135" t="n">
        <v>93141506</v>
      </c>
      <c r="C273" s="141" t="s">
        <v>474</v>
      </c>
      <c r="D273" s="144" t="s">
        <v>475</v>
      </c>
      <c r="E273" s="144" t="s">
        <v>469</v>
      </c>
      <c r="F273" s="120" t="s">
        <v>463</v>
      </c>
      <c r="G273" s="120" t="s">
        <v>464</v>
      </c>
      <c r="H273" s="138" t="n">
        <v>20000000</v>
      </c>
      <c r="I273" s="138" t="n">
        <v>20000000</v>
      </c>
      <c r="J273" s="144" t="s">
        <v>41</v>
      </c>
      <c r="K273" s="144" t="s">
        <v>465</v>
      </c>
      <c r="L273" s="134" t="s">
        <v>466</v>
      </c>
    </row>
    <row r="274" s="29" customFormat="true" ht="36" hidden="false" customHeight="false" outlineLevel="0" collapsed="false">
      <c r="B274" s="135" t="n">
        <v>93141506</v>
      </c>
      <c r="C274" s="141" t="s">
        <v>476</v>
      </c>
      <c r="D274" s="144" t="s">
        <v>475</v>
      </c>
      <c r="E274" s="144" t="s">
        <v>469</v>
      </c>
      <c r="F274" s="120" t="s">
        <v>463</v>
      </c>
      <c r="G274" s="120" t="s">
        <v>464</v>
      </c>
      <c r="H274" s="138" t="n">
        <v>30000000</v>
      </c>
      <c r="I274" s="138" t="n">
        <v>30000000</v>
      </c>
      <c r="J274" s="144" t="s">
        <v>41</v>
      </c>
      <c r="K274" s="144" t="s">
        <v>465</v>
      </c>
      <c r="L274" s="134" t="s">
        <v>466</v>
      </c>
    </row>
    <row r="275" s="29" customFormat="true" ht="36" hidden="false" customHeight="false" outlineLevel="0" collapsed="false">
      <c r="B275" s="135" t="n">
        <v>93141506</v>
      </c>
      <c r="C275" s="141" t="s">
        <v>477</v>
      </c>
      <c r="D275" s="144" t="s">
        <v>475</v>
      </c>
      <c r="E275" s="144" t="s">
        <v>225</v>
      </c>
      <c r="F275" s="120" t="s">
        <v>463</v>
      </c>
      <c r="G275" s="120" t="s">
        <v>464</v>
      </c>
      <c r="H275" s="138" t="n">
        <v>40000000</v>
      </c>
      <c r="I275" s="138" t="n">
        <v>40000000</v>
      </c>
      <c r="J275" s="144" t="s">
        <v>41</v>
      </c>
      <c r="K275" s="144" t="s">
        <v>465</v>
      </c>
      <c r="L275" s="134" t="s">
        <v>466</v>
      </c>
    </row>
    <row r="276" s="29" customFormat="true" ht="36" hidden="false" customHeight="false" outlineLevel="0" collapsed="false">
      <c r="B276" s="135" t="n">
        <v>93141506</v>
      </c>
      <c r="C276" s="141" t="s">
        <v>478</v>
      </c>
      <c r="D276" s="144" t="s">
        <v>475</v>
      </c>
      <c r="E276" s="144" t="s">
        <v>473</v>
      </c>
      <c r="F276" s="120" t="s">
        <v>463</v>
      </c>
      <c r="G276" s="120" t="s">
        <v>464</v>
      </c>
      <c r="H276" s="138" t="n">
        <v>20000000</v>
      </c>
      <c r="I276" s="138" t="n">
        <v>20000000</v>
      </c>
      <c r="J276" s="144" t="s">
        <v>41</v>
      </c>
      <c r="K276" s="144" t="s">
        <v>465</v>
      </c>
      <c r="L276" s="134" t="s">
        <v>466</v>
      </c>
    </row>
    <row r="277" s="29" customFormat="true" ht="36.75" hidden="false" customHeight="false" outlineLevel="0" collapsed="false">
      <c r="B277" s="135" t="n">
        <v>93141506</v>
      </c>
      <c r="C277" s="141" t="s">
        <v>479</v>
      </c>
      <c r="D277" s="144" t="s">
        <v>480</v>
      </c>
      <c r="E277" s="144" t="s">
        <v>70</v>
      </c>
      <c r="F277" s="120" t="s">
        <v>463</v>
      </c>
      <c r="G277" s="120" t="s">
        <v>464</v>
      </c>
      <c r="H277" s="138" t="n">
        <v>25000000</v>
      </c>
      <c r="I277" s="138" t="n">
        <v>25000000</v>
      </c>
      <c r="J277" s="144" t="s">
        <v>41</v>
      </c>
      <c r="K277" s="144" t="s">
        <v>465</v>
      </c>
      <c r="L277" s="134" t="s">
        <v>466</v>
      </c>
    </row>
    <row r="278" s="29" customFormat="true" ht="54.75" hidden="false" customHeight="false" outlineLevel="0" collapsed="false">
      <c r="B278" s="145" t="s">
        <v>481</v>
      </c>
      <c r="C278" s="146" t="s">
        <v>482</v>
      </c>
      <c r="D278" s="147" t="s">
        <v>483</v>
      </c>
      <c r="E278" s="147" t="s">
        <v>52</v>
      </c>
      <c r="F278" s="147" t="s">
        <v>436</v>
      </c>
      <c r="G278" s="147" t="s">
        <v>437</v>
      </c>
      <c r="H278" s="148" t="n">
        <v>120000000</v>
      </c>
      <c r="I278" s="148" t="n">
        <v>120000000</v>
      </c>
      <c r="J278" s="147" t="s">
        <v>41</v>
      </c>
      <c r="K278" s="147" t="s">
        <v>49</v>
      </c>
      <c r="L278" s="149" t="s">
        <v>466</v>
      </c>
    </row>
    <row r="279" s="29" customFormat="true" ht="54" hidden="false" customHeight="false" outlineLevel="0" collapsed="false">
      <c r="B279" s="132" t="n">
        <v>81112101</v>
      </c>
      <c r="C279" s="150" t="s">
        <v>484</v>
      </c>
      <c r="D279" s="120" t="s">
        <v>237</v>
      </c>
      <c r="E279" s="120" t="s">
        <v>78</v>
      </c>
      <c r="F279" s="120" t="s">
        <v>485</v>
      </c>
      <c r="G279" s="120" t="s">
        <v>486</v>
      </c>
      <c r="H279" s="133" t="n">
        <v>600000000</v>
      </c>
      <c r="I279" s="133" t="n">
        <v>600000000</v>
      </c>
      <c r="J279" s="144" t="s">
        <v>41</v>
      </c>
      <c r="K279" s="144" t="s">
        <v>49</v>
      </c>
      <c r="L279" s="134" t="s">
        <v>487</v>
      </c>
    </row>
    <row r="280" s="29" customFormat="true" ht="54" hidden="false" customHeight="false" outlineLevel="0" collapsed="false">
      <c r="B280" s="132" t="s">
        <v>488</v>
      </c>
      <c r="C280" s="150" t="s">
        <v>489</v>
      </c>
      <c r="D280" s="120" t="s">
        <v>490</v>
      </c>
      <c r="E280" s="120" t="s">
        <v>491</v>
      </c>
      <c r="F280" s="120" t="s">
        <v>485</v>
      </c>
      <c r="G280" s="120" t="s">
        <v>492</v>
      </c>
      <c r="H280" s="133" t="n">
        <v>50000000</v>
      </c>
      <c r="I280" s="133" t="n">
        <v>50000000</v>
      </c>
      <c r="J280" s="144" t="s">
        <v>41</v>
      </c>
      <c r="K280" s="144" t="s">
        <v>49</v>
      </c>
      <c r="L280" s="134" t="s">
        <v>493</v>
      </c>
    </row>
    <row r="281" s="29" customFormat="true" ht="36" hidden="false" customHeight="false" outlineLevel="0" collapsed="false">
      <c r="B281" s="132" t="s">
        <v>488</v>
      </c>
      <c r="C281" s="150" t="s">
        <v>494</v>
      </c>
      <c r="D281" s="120" t="s">
        <v>495</v>
      </c>
      <c r="E281" s="120" t="s">
        <v>496</v>
      </c>
      <c r="F281" s="120" t="s">
        <v>497</v>
      </c>
      <c r="G281" s="120" t="s">
        <v>437</v>
      </c>
      <c r="H281" s="133" t="n">
        <f aca="false">87445462+12554538</f>
        <v>100000000</v>
      </c>
      <c r="I281" s="133" t="n">
        <f aca="false">+H281</f>
        <v>100000000</v>
      </c>
      <c r="J281" s="144" t="s">
        <v>41</v>
      </c>
      <c r="K281" s="144" t="s">
        <v>49</v>
      </c>
      <c r="L281" s="134" t="s">
        <v>498</v>
      </c>
    </row>
    <row r="282" s="29" customFormat="true" ht="99" hidden="false" customHeight="false" outlineLevel="0" collapsed="false">
      <c r="B282" s="132" t="s">
        <v>499</v>
      </c>
      <c r="C282" s="150" t="s">
        <v>500</v>
      </c>
      <c r="D282" s="151" t="s">
        <v>501</v>
      </c>
      <c r="E282" s="120" t="s">
        <v>202</v>
      </c>
      <c r="F282" s="120" t="s">
        <v>463</v>
      </c>
      <c r="G282" s="120" t="s">
        <v>437</v>
      </c>
      <c r="H282" s="50" t="n">
        <v>200000000</v>
      </c>
      <c r="I282" s="50" t="n">
        <f aca="false">+H282</f>
        <v>200000000</v>
      </c>
      <c r="J282" s="144" t="s">
        <v>41</v>
      </c>
      <c r="K282" s="144" t="s">
        <v>49</v>
      </c>
      <c r="L282" s="134" t="s">
        <v>502</v>
      </c>
    </row>
    <row r="283" s="29" customFormat="true" ht="27" hidden="false" customHeight="false" outlineLevel="0" collapsed="false">
      <c r="B283" s="132" t="s">
        <v>503</v>
      </c>
      <c r="C283" s="150" t="s">
        <v>504</v>
      </c>
      <c r="D283" s="120" t="s">
        <v>505</v>
      </c>
      <c r="E283" s="120" t="s">
        <v>506</v>
      </c>
      <c r="F283" s="120" t="s">
        <v>463</v>
      </c>
      <c r="G283" s="120" t="s">
        <v>507</v>
      </c>
      <c r="H283" s="50" t="n">
        <f aca="false">50000000+324532894</f>
        <v>374532894</v>
      </c>
      <c r="I283" s="50" t="n">
        <f aca="false">+H283</f>
        <v>374532894</v>
      </c>
      <c r="J283" s="144" t="s">
        <v>41</v>
      </c>
      <c r="K283" s="144" t="s">
        <v>49</v>
      </c>
      <c r="L283" s="134" t="s">
        <v>508</v>
      </c>
    </row>
    <row r="284" s="29" customFormat="true" ht="54" hidden="false" customHeight="false" outlineLevel="0" collapsed="false">
      <c r="B284" s="132" t="s">
        <v>509</v>
      </c>
      <c r="C284" s="150" t="s">
        <v>510</v>
      </c>
      <c r="D284" s="120" t="s">
        <v>511</v>
      </c>
      <c r="E284" s="120" t="s">
        <v>46</v>
      </c>
      <c r="F284" s="120" t="s">
        <v>512</v>
      </c>
      <c r="G284" s="120" t="s">
        <v>48</v>
      </c>
      <c r="H284" s="50" t="n">
        <v>177000000</v>
      </c>
      <c r="I284" s="50" t="n">
        <f aca="false">+H284</f>
        <v>177000000</v>
      </c>
      <c r="J284" s="144" t="s">
        <v>41</v>
      </c>
      <c r="K284" s="144" t="s">
        <v>49</v>
      </c>
      <c r="L284" s="134" t="s">
        <v>502</v>
      </c>
    </row>
    <row r="285" s="29" customFormat="true" ht="45" hidden="false" customHeight="false" outlineLevel="0" collapsed="false">
      <c r="B285" s="132" t="s">
        <v>513</v>
      </c>
      <c r="C285" s="150" t="s">
        <v>514</v>
      </c>
      <c r="D285" s="144" t="s">
        <v>515</v>
      </c>
      <c r="E285" s="120" t="s">
        <v>516</v>
      </c>
      <c r="F285" s="120" t="s">
        <v>517</v>
      </c>
      <c r="G285" s="120" t="s">
        <v>48</v>
      </c>
      <c r="H285" s="138" t="n">
        <v>160000000</v>
      </c>
      <c r="I285" s="138" t="n">
        <v>160000000</v>
      </c>
      <c r="J285" s="144" t="s">
        <v>41</v>
      </c>
      <c r="K285" s="144" t="s">
        <v>49</v>
      </c>
      <c r="L285" s="134" t="s">
        <v>502</v>
      </c>
    </row>
    <row r="286" s="29" customFormat="true" ht="36" hidden="false" customHeight="false" outlineLevel="0" collapsed="false">
      <c r="B286" s="69" t="s">
        <v>518</v>
      </c>
      <c r="C286" s="67" t="s">
        <v>519</v>
      </c>
      <c r="D286" s="85" t="s">
        <v>520</v>
      </c>
      <c r="E286" s="85" t="s">
        <v>521</v>
      </c>
      <c r="F286" s="64" t="s">
        <v>522</v>
      </c>
      <c r="G286" s="85" t="s">
        <v>437</v>
      </c>
      <c r="H286" s="43" t="n">
        <v>240000000</v>
      </c>
      <c r="I286" s="43" t="n">
        <v>240000000</v>
      </c>
      <c r="J286" s="85" t="s">
        <v>41</v>
      </c>
      <c r="K286" s="85" t="s">
        <v>41</v>
      </c>
      <c r="L286" s="152" t="s">
        <v>523</v>
      </c>
    </row>
    <row r="287" s="29" customFormat="true" ht="27" hidden="false" customHeight="false" outlineLevel="0" collapsed="false">
      <c r="B287" s="132" t="n">
        <v>80111701</v>
      </c>
      <c r="C287" s="76" t="s">
        <v>524</v>
      </c>
      <c r="D287" s="85" t="s">
        <v>237</v>
      </c>
      <c r="E287" s="85" t="s">
        <v>38</v>
      </c>
      <c r="F287" s="85" t="s">
        <v>76</v>
      </c>
      <c r="G287" s="85" t="s">
        <v>437</v>
      </c>
      <c r="H287" s="43" t="n">
        <v>66000000</v>
      </c>
      <c r="I287" s="43" t="n">
        <v>66000000</v>
      </c>
      <c r="J287" s="85" t="s">
        <v>344</v>
      </c>
      <c r="K287" s="85" t="s">
        <v>344</v>
      </c>
      <c r="L287" s="152" t="s">
        <v>525</v>
      </c>
    </row>
    <row r="288" s="29" customFormat="true" ht="72" hidden="false" customHeight="false" outlineLevel="0" collapsed="false">
      <c r="B288" s="132" t="n">
        <v>80111701</v>
      </c>
      <c r="C288" s="76" t="s">
        <v>526</v>
      </c>
      <c r="D288" s="85" t="s">
        <v>237</v>
      </c>
      <c r="E288" s="85" t="s">
        <v>38</v>
      </c>
      <c r="F288" s="85" t="s">
        <v>76</v>
      </c>
      <c r="G288" s="85" t="s">
        <v>437</v>
      </c>
      <c r="H288" s="43" t="n">
        <v>40000000</v>
      </c>
      <c r="I288" s="43" t="n">
        <v>40000000</v>
      </c>
      <c r="J288" s="85" t="s">
        <v>41</v>
      </c>
      <c r="K288" s="85" t="s">
        <v>41</v>
      </c>
      <c r="L288" s="152" t="s">
        <v>527</v>
      </c>
    </row>
    <row r="289" s="29" customFormat="true" ht="36" hidden="false" customHeight="false" outlineLevel="0" collapsed="false">
      <c r="B289" s="132" t="n">
        <v>80111701</v>
      </c>
      <c r="C289" s="76" t="s">
        <v>528</v>
      </c>
      <c r="D289" s="85" t="s">
        <v>237</v>
      </c>
      <c r="E289" s="85" t="s">
        <v>38</v>
      </c>
      <c r="F289" s="85" t="s">
        <v>76</v>
      </c>
      <c r="G289" s="85" t="s">
        <v>437</v>
      </c>
      <c r="H289" s="43" t="n">
        <v>58000000</v>
      </c>
      <c r="I289" s="43" t="n">
        <v>58000000</v>
      </c>
      <c r="J289" s="85" t="s">
        <v>41</v>
      </c>
      <c r="K289" s="85" t="s">
        <v>41</v>
      </c>
      <c r="L289" s="152" t="s">
        <v>527</v>
      </c>
    </row>
    <row r="290" s="29" customFormat="true" ht="36" hidden="false" customHeight="false" outlineLevel="0" collapsed="false">
      <c r="B290" s="69" t="s">
        <v>518</v>
      </c>
      <c r="C290" s="67" t="s">
        <v>529</v>
      </c>
      <c r="D290" s="85" t="s">
        <v>501</v>
      </c>
      <c r="E290" s="64" t="s">
        <v>530</v>
      </c>
      <c r="F290" s="64" t="s">
        <v>522</v>
      </c>
      <c r="G290" s="64" t="s">
        <v>437</v>
      </c>
      <c r="H290" s="58" t="n">
        <v>18584680</v>
      </c>
      <c r="I290" s="58" t="n">
        <v>18584680</v>
      </c>
      <c r="J290" s="64" t="s">
        <v>41</v>
      </c>
      <c r="K290" s="64" t="s">
        <v>49</v>
      </c>
      <c r="L290" s="70" t="s">
        <v>531</v>
      </c>
    </row>
    <row r="291" s="29" customFormat="true" ht="36.75" hidden="false" customHeight="false" outlineLevel="0" collapsed="false">
      <c r="B291" s="153" t="n">
        <v>80161500</v>
      </c>
      <c r="C291" s="154" t="s">
        <v>532</v>
      </c>
      <c r="D291" s="155" t="s">
        <v>483</v>
      </c>
      <c r="E291" s="155" t="s">
        <v>469</v>
      </c>
      <c r="F291" s="94" t="s">
        <v>76</v>
      </c>
      <c r="G291" s="155" t="s">
        <v>464</v>
      </c>
      <c r="H291" s="156" t="n">
        <v>9000000</v>
      </c>
      <c r="I291" s="156" t="n">
        <v>9000000</v>
      </c>
      <c r="J291" s="155" t="s">
        <v>41</v>
      </c>
      <c r="K291" s="155" t="s">
        <v>465</v>
      </c>
      <c r="L291" s="157" t="s">
        <v>466</v>
      </c>
    </row>
    <row r="292" s="29" customFormat="true" ht="45" hidden="false" customHeight="false" outlineLevel="0" collapsed="false">
      <c r="B292" s="158" t="n">
        <v>80111701</v>
      </c>
      <c r="C292" s="47" t="s">
        <v>533</v>
      </c>
      <c r="D292" s="159" t="n">
        <v>43466</v>
      </c>
      <c r="E292" s="158" t="n">
        <v>5</v>
      </c>
      <c r="F292" s="158" t="s">
        <v>39</v>
      </c>
      <c r="G292" s="158" t="s">
        <v>534</v>
      </c>
      <c r="H292" s="33" t="n">
        <v>168300000</v>
      </c>
      <c r="I292" s="43" t="n">
        <f aca="false">+H292</f>
        <v>168300000</v>
      </c>
      <c r="J292" s="158" t="s">
        <v>41</v>
      </c>
      <c r="K292" s="158" t="s">
        <v>535</v>
      </c>
      <c r="L292" s="158" t="s">
        <v>536</v>
      </c>
    </row>
    <row r="293" s="29" customFormat="true" ht="54" hidden="false" customHeight="false" outlineLevel="0" collapsed="false">
      <c r="B293" s="158" t="s">
        <v>537</v>
      </c>
      <c r="C293" s="47" t="s">
        <v>538</v>
      </c>
      <c r="D293" s="159" t="n">
        <v>43466</v>
      </c>
      <c r="E293" s="158" t="n">
        <v>5</v>
      </c>
      <c r="F293" s="158" t="s">
        <v>39</v>
      </c>
      <c r="G293" s="158" t="s">
        <v>534</v>
      </c>
      <c r="H293" s="33" t="n">
        <v>11700000</v>
      </c>
      <c r="I293" s="43" t="n">
        <f aca="false">+H293</f>
        <v>11700000</v>
      </c>
      <c r="J293" s="158" t="s">
        <v>41</v>
      </c>
      <c r="K293" s="158" t="s">
        <v>535</v>
      </c>
      <c r="L293" s="158" t="s">
        <v>536</v>
      </c>
    </row>
    <row r="294" s="29" customFormat="true" ht="45" hidden="false" customHeight="false" outlineLevel="0" collapsed="false">
      <c r="B294" s="158" t="n">
        <v>80111701</v>
      </c>
      <c r="C294" s="47" t="s">
        <v>539</v>
      </c>
      <c r="D294" s="159" t="n">
        <v>43466</v>
      </c>
      <c r="E294" s="158" t="n">
        <v>5</v>
      </c>
      <c r="F294" s="158" t="s">
        <v>39</v>
      </c>
      <c r="G294" s="158" t="s">
        <v>534</v>
      </c>
      <c r="H294" s="33" t="n">
        <v>147600000</v>
      </c>
      <c r="I294" s="43" t="n">
        <f aca="false">+H294</f>
        <v>147600000</v>
      </c>
      <c r="J294" s="158" t="s">
        <v>41</v>
      </c>
      <c r="K294" s="158" t="s">
        <v>535</v>
      </c>
      <c r="L294" s="158" t="s">
        <v>536</v>
      </c>
    </row>
    <row r="295" s="29" customFormat="true" ht="54" hidden="false" customHeight="false" outlineLevel="0" collapsed="false">
      <c r="B295" s="158" t="s">
        <v>537</v>
      </c>
      <c r="C295" s="47" t="s">
        <v>538</v>
      </c>
      <c r="D295" s="159" t="n">
        <v>43466</v>
      </c>
      <c r="E295" s="158" t="n">
        <v>5</v>
      </c>
      <c r="F295" s="158" t="s">
        <v>39</v>
      </c>
      <c r="G295" s="158" t="s">
        <v>534</v>
      </c>
      <c r="H295" s="33" t="n">
        <v>12400000</v>
      </c>
      <c r="I295" s="43" t="n">
        <f aca="false">+H295</f>
        <v>12400000</v>
      </c>
      <c r="J295" s="158" t="s">
        <v>41</v>
      </c>
      <c r="K295" s="158" t="s">
        <v>535</v>
      </c>
      <c r="L295" s="158" t="s">
        <v>536</v>
      </c>
    </row>
    <row r="296" s="29" customFormat="true" ht="36" hidden="false" customHeight="false" outlineLevel="0" collapsed="false">
      <c r="B296" s="158" t="n">
        <v>80111701</v>
      </c>
      <c r="C296" s="47" t="s">
        <v>540</v>
      </c>
      <c r="D296" s="159" t="n">
        <v>43466</v>
      </c>
      <c r="E296" s="158" t="n">
        <v>10</v>
      </c>
      <c r="F296" s="158" t="s">
        <v>541</v>
      </c>
      <c r="G296" s="158" t="s">
        <v>534</v>
      </c>
      <c r="H296" s="33" t="n">
        <v>2532538750</v>
      </c>
      <c r="I296" s="43" t="n">
        <f aca="false">+H296</f>
        <v>2532538750</v>
      </c>
      <c r="J296" s="158" t="s">
        <v>41</v>
      </c>
      <c r="K296" s="158" t="s">
        <v>535</v>
      </c>
      <c r="L296" s="158" t="s">
        <v>536</v>
      </c>
    </row>
    <row r="297" s="29" customFormat="true" ht="45" hidden="false" customHeight="false" outlineLevel="0" collapsed="false">
      <c r="B297" s="158" t="s">
        <v>542</v>
      </c>
      <c r="C297" s="47" t="s">
        <v>543</v>
      </c>
      <c r="D297" s="159" t="n">
        <v>43466</v>
      </c>
      <c r="E297" s="158" t="n">
        <v>5</v>
      </c>
      <c r="F297" s="158" t="s">
        <v>541</v>
      </c>
      <c r="G297" s="158" t="s">
        <v>534</v>
      </c>
      <c r="H297" s="33" t="n">
        <v>5000000000</v>
      </c>
      <c r="I297" s="43" t="n">
        <f aca="false">+H297</f>
        <v>5000000000</v>
      </c>
      <c r="J297" s="158" t="s">
        <v>41</v>
      </c>
      <c r="K297" s="158" t="s">
        <v>535</v>
      </c>
      <c r="L297" s="158" t="s">
        <v>536</v>
      </c>
    </row>
    <row r="298" s="29" customFormat="true" ht="27" hidden="false" customHeight="false" outlineLevel="0" collapsed="false">
      <c r="B298" s="158" t="n">
        <v>80111701</v>
      </c>
      <c r="C298" s="42" t="s">
        <v>544</v>
      </c>
      <c r="D298" s="159" t="n">
        <v>43466</v>
      </c>
      <c r="E298" s="158" t="n">
        <v>10</v>
      </c>
      <c r="F298" s="158" t="s">
        <v>39</v>
      </c>
      <c r="G298" s="158" t="s">
        <v>534</v>
      </c>
      <c r="H298" s="160" t="n">
        <v>300000000</v>
      </c>
      <c r="I298" s="43" t="n">
        <f aca="false">+H298</f>
        <v>300000000</v>
      </c>
      <c r="J298" s="158" t="s">
        <v>41</v>
      </c>
      <c r="K298" s="158" t="s">
        <v>535</v>
      </c>
      <c r="L298" s="158" t="s">
        <v>536</v>
      </c>
    </row>
    <row r="299" s="29" customFormat="true" ht="45" hidden="false" customHeight="false" outlineLevel="0" collapsed="false">
      <c r="B299" s="158" t="s">
        <v>545</v>
      </c>
      <c r="C299" s="47" t="s">
        <v>546</v>
      </c>
      <c r="D299" s="159" t="n">
        <v>43466</v>
      </c>
      <c r="E299" s="158" t="n">
        <v>10</v>
      </c>
      <c r="F299" s="158" t="s">
        <v>541</v>
      </c>
      <c r="G299" s="158" t="s">
        <v>534</v>
      </c>
      <c r="H299" s="33" t="n">
        <v>1500000000</v>
      </c>
      <c r="I299" s="43" t="n">
        <f aca="false">+H299</f>
        <v>1500000000</v>
      </c>
      <c r="J299" s="158" t="s">
        <v>41</v>
      </c>
      <c r="K299" s="158" t="s">
        <v>535</v>
      </c>
      <c r="L299" s="158" t="s">
        <v>536</v>
      </c>
    </row>
    <row r="300" s="29" customFormat="true" ht="54" hidden="false" customHeight="false" outlineLevel="0" collapsed="false">
      <c r="B300" s="158" t="s">
        <v>547</v>
      </c>
      <c r="C300" s="47" t="s">
        <v>548</v>
      </c>
      <c r="D300" s="159" t="n">
        <v>43466</v>
      </c>
      <c r="E300" s="158" t="n">
        <v>5</v>
      </c>
      <c r="F300" s="158" t="s">
        <v>541</v>
      </c>
      <c r="G300" s="158" t="s">
        <v>534</v>
      </c>
      <c r="H300" s="33" t="n">
        <v>5000000000</v>
      </c>
      <c r="I300" s="43" t="n">
        <f aca="false">+H300</f>
        <v>5000000000</v>
      </c>
      <c r="J300" s="158" t="s">
        <v>41</v>
      </c>
      <c r="K300" s="158" t="s">
        <v>535</v>
      </c>
      <c r="L300" s="158" t="s">
        <v>536</v>
      </c>
    </row>
    <row r="301" s="29" customFormat="true" ht="27" hidden="false" customHeight="false" outlineLevel="0" collapsed="false">
      <c r="B301" s="158" t="n">
        <v>80111701</v>
      </c>
      <c r="C301" s="47" t="s">
        <v>544</v>
      </c>
      <c r="D301" s="159" t="n">
        <v>43466</v>
      </c>
      <c r="E301" s="158" t="n">
        <v>10</v>
      </c>
      <c r="F301" s="158" t="s">
        <v>76</v>
      </c>
      <c r="G301" s="158" t="s">
        <v>534</v>
      </c>
      <c r="H301" s="33" t="n">
        <v>300000000</v>
      </c>
      <c r="I301" s="43" t="n">
        <f aca="false">+H301</f>
        <v>300000000</v>
      </c>
      <c r="J301" s="158" t="s">
        <v>41</v>
      </c>
      <c r="K301" s="158" t="s">
        <v>535</v>
      </c>
      <c r="L301" s="158" t="s">
        <v>536</v>
      </c>
    </row>
    <row r="302" s="29" customFormat="true" ht="63" hidden="false" customHeight="false" outlineLevel="0" collapsed="false">
      <c r="B302" s="158" t="n">
        <v>80111701</v>
      </c>
      <c r="C302" s="47" t="s">
        <v>549</v>
      </c>
      <c r="D302" s="159" t="n">
        <v>43466</v>
      </c>
      <c r="E302" s="158" t="n">
        <v>10</v>
      </c>
      <c r="F302" s="158" t="s">
        <v>541</v>
      </c>
      <c r="G302" s="158" t="s">
        <v>534</v>
      </c>
      <c r="H302" s="33" t="n">
        <v>500000000</v>
      </c>
      <c r="I302" s="43" t="n">
        <f aca="false">+H302</f>
        <v>500000000</v>
      </c>
      <c r="J302" s="158" t="s">
        <v>41</v>
      </c>
      <c r="K302" s="158" t="s">
        <v>535</v>
      </c>
      <c r="L302" s="158" t="s">
        <v>536</v>
      </c>
    </row>
    <row r="303" s="29" customFormat="true" ht="63" hidden="false" customHeight="false" outlineLevel="0" collapsed="false">
      <c r="B303" s="158" t="s">
        <v>547</v>
      </c>
      <c r="C303" s="42" t="s">
        <v>550</v>
      </c>
      <c r="D303" s="159" t="n">
        <v>43466</v>
      </c>
      <c r="E303" s="158" t="n">
        <v>5</v>
      </c>
      <c r="F303" s="158" t="s">
        <v>541</v>
      </c>
      <c r="G303" s="158" t="s">
        <v>534</v>
      </c>
      <c r="H303" s="33" t="n">
        <v>5000000000</v>
      </c>
      <c r="I303" s="43" t="n">
        <f aca="false">+H303</f>
        <v>5000000000</v>
      </c>
      <c r="J303" s="158" t="s">
        <v>41</v>
      </c>
      <c r="K303" s="158" t="s">
        <v>535</v>
      </c>
      <c r="L303" s="158" t="s">
        <v>536</v>
      </c>
    </row>
    <row r="304" s="29" customFormat="true" ht="27" hidden="false" customHeight="false" outlineLevel="0" collapsed="false">
      <c r="B304" s="158" t="n">
        <v>80111701</v>
      </c>
      <c r="C304" s="47" t="s">
        <v>544</v>
      </c>
      <c r="D304" s="159" t="n">
        <v>43466</v>
      </c>
      <c r="E304" s="158" t="n">
        <v>10</v>
      </c>
      <c r="F304" s="158" t="s">
        <v>76</v>
      </c>
      <c r="G304" s="158" t="s">
        <v>534</v>
      </c>
      <c r="H304" s="33" t="n">
        <v>300000000</v>
      </c>
      <c r="I304" s="43" t="n">
        <f aca="false">+H304</f>
        <v>300000000</v>
      </c>
      <c r="J304" s="158" t="s">
        <v>41</v>
      </c>
      <c r="K304" s="158" t="s">
        <v>535</v>
      </c>
      <c r="L304" s="158" t="s">
        <v>536</v>
      </c>
    </row>
    <row r="305" s="29" customFormat="true" ht="45" hidden="false" customHeight="false" outlineLevel="0" collapsed="false">
      <c r="B305" s="158" t="n">
        <v>80111701</v>
      </c>
      <c r="C305" s="42" t="s">
        <v>551</v>
      </c>
      <c r="D305" s="159" t="n">
        <v>43466</v>
      </c>
      <c r="E305" s="158" t="n">
        <v>10</v>
      </c>
      <c r="F305" s="158" t="s">
        <v>541</v>
      </c>
      <c r="G305" s="158" t="s">
        <v>534</v>
      </c>
      <c r="H305" s="33" t="n">
        <v>1500000000</v>
      </c>
      <c r="I305" s="43" t="n">
        <f aca="false">+H305</f>
        <v>1500000000</v>
      </c>
      <c r="J305" s="158" t="s">
        <v>41</v>
      </c>
      <c r="K305" s="158" t="s">
        <v>535</v>
      </c>
      <c r="L305" s="158" t="s">
        <v>536</v>
      </c>
    </row>
    <row r="306" s="29" customFormat="true" ht="45" hidden="false" customHeight="false" outlineLevel="0" collapsed="false">
      <c r="B306" s="158" t="s">
        <v>547</v>
      </c>
      <c r="C306" s="42" t="s">
        <v>552</v>
      </c>
      <c r="D306" s="159" t="n">
        <v>43466</v>
      </c>
      <c r="E306" s="158" t="n">
        <v>5</v>
      </c>
      <c r="F306" s="158" t="s">
        <v>541</v>
      </c>
      <c r="G306" s="158" t="s">
        <v>534</v>
      </c>
      <c r="H306" s="33" t="n">
        <v>5000000000</v>
      </c>
      <c r="I306" s="43" t="n">
        <f aca="false">+H306</f>
        <v>5000000000</v>
      </c>
      <c r="J306" s="158" t="s">
        <v>41</v>
      </c>
      <c r="K306" s="158" t="s">
        <v>535</v>
      </c>
      <c r="L306" s="158" t="s">
        <v>536</v>
      </c>
    </row>
    <row r="307" s="29" customFormat="true" ht="27" hidden="false" customHeight="false" outlineLevel="0" collapsed="false">
      <c r="B307" s="158" t="n">
        <v>80111701</v>
      </c>
      <c r="C307" s="42" t="s">
        <v>544</v>
      </c>
      <c r="D307" s="159" t="n">
        <v>43466</v>
      </c>
      <c r="E307" s="158" t="n">
        <v>10</v>
      </c>
      <c r="F307" s="158" t="s">
        <v>76</v>
      </c>
      <c r="G307" s="158" t="s">
        <v>534</v>
      </c>
      <c r="H307" s="33" t="n">
        <v>300000000</v>
      </c>
      <c r="I307" s="43" t="n">
        <f aca="false">+H307</f>
        <v>300000000</v>
      </c>
      <c r="J307" s="158" t="s">
        <v>41</v>
      </c>
      <c r="K307" s="158" t="s">
        <v>535</v>
      </c>
      <c r="L307" s="158" t="s">
        <v>536</v>
      </c>
    </row>
    <row r="308" s="29" customFormat="true" ht="45" hidden="false" customHeight="false" outlineLevel="0" collapsed="false">
      <c r="B308" s="158" t="s">
        <v>553</v>
      </c>
      <c r="C308" s="71" t="s">
        <v>554</v>
      </c>
      <c r="D308" s="159" t="n">
        <v>43466</v>
      </c>
      <c r="E308" s="158" t="n">
        <v>10</v>
      </c>
      <c r="F308" s="158" t="s">
        <v>39</v>
      </c>
      <c r="G308" s="158" t="s">
        <v>534</v>
      </c>
      <c r="H308" s="33" t="n">
        <f aca="false">278588188.8+44574110.21</f>
        <v>323162299.01</v>
      </c>
      <c r="I308" s="43" t="n">
        <f aca="false">+H308</f>
        <v>323162299.01</v>
      </c>
      <c r="J308" s="158" t="s">
        <v>41</v>
      </c>
      <c r="K308" s="158" t="s">
        <v>535</v>
      </c>
      <c r="L308" s="158" t="s">
        <v>536</v>
      </c>
    </row>
    <row r="309" s="29" customFormat="true" ht="36" hidden="false" customHeight="false" outlineLevel="0" collapsed="false">
      <c r="B309" s="158" t="n">
        <v>78111808</v>
      </c>
      <c r="C309" s="71" t="s">
        <v>555</v>
      </c>
      <c r="D309" s="159" t="n">
        <v>43466</v>
      </c>
      <c r="E309" s="158" t="n">
        <v>10</v>
      </c>
      <c r="F309" s="158" t="s">
        <v>556</v>
      </c>
      <c r="G309" s="158" t="s">
        <v>534</v>
      </c>
      <c r="H309" s="33" t="n">
        <f aca="false">36000000+5760000</f>
        <v>41760000</v>
      </c>
      <c r="I309" s="43" t="n">
        <f aca="false">+H309</f>
        <v>41760000</v>
      </c>
      <c r="J309" s="158" t="s">
        <v>41</v>
      </c>
      <c r="K309" s="158" t="s">
        <v>535</v>
      </c>
      <c r="L309" s="158" t="s">
        <v>536</v>
      </c>
    </row>
    <row r="310" s="29" customFormat="true" ht="27" hidden="false" customHeight="false" outlineLevel="0" collapsed="false">
      <c r="B310" s="158" t="n">
        <v>41000000</v>
      </c>
      <c r="C310" s="71" t="s">
        <v>557</v>
      </c>
      <c r="D310" s="159" t="n">
        <v>43466</v>
      </c>
      <c r="E310" s="158" t="n">
        <v>10</v>
      </c>
      <c r="F310" s="158" t="s">
        <v>556</v>
      </c>
      <c r="G310" s="158" t="s">
        <v>534</v>
      </c>
      <c r="H310" s="33" t="n">
        <f aca="false">22356000+3576960</f>
        <v>25932960</v>
      </c>
      <c r="I310" s="43" t="n">
        <f aca="false">+H310</f>
        <v>25932960</v>
      </c>
      <c r="J310" s="158" t="s">
        <v>41</v>
      </c>
      <c r="K310" s="158" t="s">
        <v>535</v>
      </c>
      <c r="L310" s="158" t="s">
        <v>536</v>
      </c>
    </row>
    <row r="311" s="29" customFormat="true" ht="36" hidden="false" customHeight="false" outlineLevel="0" collapsed="false">
      <c r="B311" s="158" t="n">
        <v>41113900</v>
      </c>
      <c r="C311" s="71" t="s">
        <v>558</v>
      </c>
      <c r="D311" s="159" t="n">
        <v>43466</v>
      </c>
      <c r="E311" s="158" t="n">
        <v>10</v>
      </c>
      <c r="F311" s="158" t="s">
        <v>556</v>
      </c>
      <c r="G311" s="158" t="s">
        <v>534</v>
      </c>
      <c r="H311" s="33" t="n">
        <v>50000000</v>
      </c>
      <c r="I311" s="43" t="n">
        <f aca="false">+H311</f>
        <v>50000000</v>
      </c>
      <c r="J311" s="158" t="s">
        <v>41</v>
      </c>
      <c r="K311" s="158" t="s">
        <v>535</v>
      </c>
      <c r="L311" s="158" t="s">
        <v>536</v>
      </c>
    </row>
    <row r="312" s="29" customFormat="true" ht="36" hidden="false" customHeight="false" outlineLevel="0" collapsed="false">
      <c r="B312" s="158" t="n">
        <v>41113900</v>
      </c>
      <c r="C312" s="71" t="s">
        <v>559</v>
      </c>
      <c r="D312" s="159" t="n">
        <v>43466</v>
      </c>
      <c r="E312" s="158" t="n">
        <v>10</v>
      </c>
      <c r="F312" s="158" t="s">
        <v>560</v>
      </c>
      <c r="G312" s="158" t="s">
        <v>534</v>
      </c>
      <c r="H312" s="33" t="n">
        <v>300000000</v>
      </c>
      <c r="I312" s="43" t="n">
        <f aca="false">+H312</f>
        <v>300000000</v>
      </c>
      <c r="J312" s="158" t="s">
        <v>41</v>
      </c>
      <c r="K312" s="158" t="s">
        <v>535</v>
      </c>
      <c r="L312" s="158" t="s">
        <v>536</v>
      </c>
    </row>
    <row r="313" s="29" customFormat="true" ht="27" hidden="false" customHeight="false" outlineLevel="0" collapsed="false">
      <c r="B313" s="158" t="s">
        <v>561</v>
      </c>
      <c r="C313" s="71" t="s">
        <v>562</v>
      </c>
      <c r="D313" s="159" t="n">
        <v>43466</v>
      </c>
      <c r="E313" s="158" t="n">
        <v>10</v>
      </c>
      <c r="F313" s="158" t="s">
        <v>556</v>
      </c>
      <c r="G313" s="158" t="s">
        <v>534</v>
      </c>
      <c r="H313" s="33" t="n">
        <f aca="false">22364797.41+3578367.59</f>
        <v>25943165</v>
      </c>
      <c r="I313" s="43" t="n">
        <f aca="false">+H313</f>
        <v>25943165</v>
      </c>
      <c r="J313" s="158" t="s">
        <v>41</v>
      </c>
      <c r="K313" s="158" t="s">
        <v>535</v>
      </c>
      <c r="L313" s="158" t="s">
        <v>536</v>
      </c>
    </row>
    <row r="314" s="29" customFormat="true" ht="45" hidden="false" customHeight="false" outlineLevel="0" collapsed="false">
      <c r="B314" s="158" t="s">
        <v>553</v>
      </c>
      <c r="C314" s="47" t="s">
        <v>554</v>
      </c>
      <c r="D314" s="159" t="n">
        <v>43466</v>
      </c>
      <c r="E314" s="158" t="n">
        <v>10</v>
      </c>
      <c r="F314" s="158" t="s">
        <v>39</v>
      </c>
      <c r="G314" s="158" t="s">
        <v>534</v>
      </c>
      <c r="H314" s="33" t="n">
        <f aca="false">278588188.8+44574110.21</f>
        <v>323162299.01</v>
      </c>
      <c r="I314" s="43" t="n">
        <f aca="false">+H314</f>
        <v>323162299.01</v>
      </c>
      <c r="J314" s="158" t="s">
        <v>41</v>
      </c>
      <c r="K314" s="158" t="s">
        <v>535</v>
      </c>
      <c r="L314" s="158" t="s">
        <v>536</v>
      </c>
    </row>
    <row r="315" s="29" customFormat="true" ht="36" hidden="false" customHeight="false" outlineLevel="0" collapsed="false">
      <c r="B315" s="158" t="n">
        <v>78111808</v>
      </c>
      <c r="C315" s="47" t="s">
        <v>555</v>
      </c>
      <c r="D315" s="159" t="n">
        <v>43466</v>
      </c>
      <c r="E315" s="158" t="n">
        <v>10</v>
      </c>
      <c r="F315" s="158" t="s">
        <v>556</v>
      </c>
      <c r="G315" s="158" t="s">
        <v>534</v>
      </c>
      <c r="H315" s="33" t="n">
        <f aca="false">36000000+5760000</f>
        <v>41760000</v>
      </c>
      <c r="I315" s="43" t="n">
        <f aca="false">+H315</f>
        <v>41760000</v>
      </c>
      <c r="J315" s="158" t="s">
        <v>41</v>
      </c>
      <c r="K315" s="158" t="s">
        <v>535</v>
      </c>
      <c r="L315" s="158" t="s">
        <v>536</v>
      </c>
    </row>
    <row r="316" s="29" customFormat="true" ht="27" hidden="false" customHeight="false" outlineLevel="0" collapsed="false">
      <c r="B316" s="158" t="n">
        <v>41000000</v>
      </c>
      <c r="C316" s="47" t="s">
        <v>557</v>
      </c>
      <c r="D316" s="159" t="n">
        <v>43466</v>
      </c>
      <c r="E316" s="158" t="n">
        <v>10</v>
      </c>
      <c r="F316" s="158" t="s">
        <v>556</v>
      </c>
      <c r="G316" s="158" t="s">
        <v>534</v>
      </c>
      <c r="H316" s="33" t="n">
        <f aca="false">22356000+3576960</f>
        <v>25932960</v>
      </c>
      <c r="I316" s="43" t="n">
        <f aca="false">+H316</f>
        <v>25932960</v>
      </c>
      <c r="J316" s="158" t="s">
        <v>41</v>
      </c>
      <c r="K316" s="158" t="s">
        <v>535</v>
      </c>
      <c r="L316" s="158" t="s">
        <v>536</v>
      </c>
    </row>
    <row r="317" s="29" customFormat="true" ht="36" hidden="false" customHeight="false" outlineLevel="0" collapsed="false">
      <c r="B317" s="158" t="s">
        <v>563</v>
      </c>
      <c r="C317" s="47" t="s">
        <v>558</v>
      </c>
      <c r="D317" s="159" t="n">
        <v>43466</v>
      </c>
      <c r="E317" s="158" t="n">
        <v>10</v>
      </c>
      <c r="F317" s="158" t="s">
        <v>556</v>
      </c>
      <c r="G317" s="158" t="s">
        <v>534</v>
      </c>
      <c r="H317" s="33" t="n">
        <v>50000000</v>
      </c>
      <c r="I317" s="43" t="n">
        <f aca="false">+H317</f>
        <v>50000000</v>
      </c>
      <c r="J317" s="158" t="s">
        <v>41</v>
      </c>
      <c r="K317" s="158" t="s">
        <v>535</v>
      </c>
      <c r="L317" s="158" t="s">
        <v>536</v>
      </c>
    </row>
    <row r="318" s="29" customFormat="true" ht="27" hidden="false" customHeight="false" outlineLevel="0" collapsed="false">
      <c r="B318" s="158" t="s">
        <v>561</v>
      </c>
      <c r="C318" s="47" t="s">
        <v>562</v>
      </c>
      <c r="D318" s="159" t="n">
        <v>43466</v>
      </c>
      <c r="E318" s="158" t="n">
        <v>10</v>
      </c>
      <c r="F318" s="158" t="s">
        <v>556</v>
      </c>
      <c r="G318" s="158" t="s">
        <v>534</v>
      </c>
      <c r="H318" s="33" t="n">
        <f aca="false">22364797.41+3578367.59</f>
        <v>25943165</v>
      </c>
      <c r="I318" s="43" t="n">
        <f aca="false">+H318</f>
        <v>25943165</v>
      </c>
      <c r="J318" s="158" t="s">
        <v>41</v>
      </c>
      <c r="K318" s="158" t="s">
        <v>535</v>
      </c>
      <c r="L318" s="158" t="s">
        <v>536</v>
      </c>
    </row>
    <row r="319" s="29" customFormat="true" ht="45" hidden="false" customHeight="false" outlineLevel="0" collapsed="false">
      <c r="B319" s="158" t="n">
        <v>80111702</v>
      </c>
      <c r="C319" s="47" t="s">
        <v>564</v>
      </c>
      <c r="D319" s="159" t="n">
        <v>43466</v>
      </c>
      <c r="E319" s="158" t="n">
        <v>10</v>
      </c>
      <c r="F319" s="158" t="s">
        <v>39</v>
      </c>
      <c r="G319" s="158" t="s">
        <v>534</v>
      </c>
      <c r="H319" s="33" t="n">
        <v>2097782394</v>
      </c>
      <c r="I319" s="43" t="n">
        <f aca="false">+H319</f>
        <v>2097782394</v>
      </c>
      <c r="J319" s="158" t="s">
        <v>41</v>
      </c>
      <c r="K319" s="158" t="s">
        <v>535</v>
      </c>
      <c r="L319" s="158" t="s">
        <v>536</v>
      </c>
    </row>
    <row r="320" s="29" customFormat="true" ht="27" hidden="false" customHeight="false" outlineLevel="0" collapsed="false">
      <c r="B320" s="158" t="n">
        <v>78111808</v>
      </c>
      <c r="C320" s="47" t="s">
        <v>565</v>
      </c>
      <c r="D320" s="159" t="n">
        <v>43466</v>
      </c>
      <c r="E320" s="158" t="n">
        <v>10</v>
      </c>
      <c r="F320" s="158" t="s">
        <v>556</v>
      </c>
      <c r="G320" s="158" t="s">
        <v>534</v>
      </c>
      <c r="H320" s="33" t="n">
        <f aca="false">60000000+9600000</f>
        <v>69600000</v>
      </c>
      <c r="I320" s="43" t="n">
        <f aca="false">+H320</f>
        <v>69600000</v>
      </c>
      <c r="J320" s="158" t="s">
        <v>41</v>
      </c>
      <c r="K320" s="158" t="s">
        <v>535</v>
      </c>
      <c r="L320" s="158" t="s">
        <v>536</v>
      </c>
    </row>
    <row r="321" s="29" customFormat="true" ht="27" hidden="false" customHeight="false" outlineLevel="0" collapsed="false">
      <c r="B321" s="158" t="n">
        <v>41000000</v>
      </c>
      <c r="C321" s="47" t="s">
        <v>566</v>
      </c>
      <c r="D321" s="159" t="n">
        <v>43466</v>
      </c>
      <c r="E321" s="158" t="n">
        <v>10</v>
      </c>
      <c r="F321" s="158" t="s">
        <v>567</v>
      </c>
      <c r="G321" s="158" t="s">
        <v>534</v>
      </c>
      <c r="H321" s="33" t="n">
        <v>315738000</v>
      </c>
      <c r="I321" s="43" t="n">
        <f aca="false">+H321</f>
        <v>315738000</v>
      </c>
      <c r="J321" s="158" t="s">
        <v>41</v>
      </c>
      <c r="K321" s="158" t="s">
        <v>535</v>
      </c>
      <c r="L321" s="158" t="s">
        <v>536</v>
      </c>
    </row>
    <row r="322" s="29" customFormat="true" ht="27" hidden="false" customHeight="false" outlineLevel="0" collapsed="false">
      <c r="B322" s="158" t="s">
        <v>568</v>
      </c>
      <c r="C322" s="47" t="s">
        <v>569</v>
      </c>
      <c r="D322" s="159" t="n">
        <v>43466</v>
      </c>
      <c r="E322" s="158" t="n">
        <v>10</v>
      </c>
      <c r="F322" s="158" t="s">
        <v>570</v>
      </c>
      <c r="G322" s="158" t="s">
        <v>534</v>
      </c>
      <c r="H322" s="33" t="n">
        <v>50000000</v>
      </c>
      <c r="I322" s="43" t="n">
        <f aca="false">+H322</f>
        <v>50000000</v>
      </c>
      <c r="J322" s="158" t="s">
        <v>41</v>
      </c>
      <c r="K322" s="158" t="s">
        <v>535</v>
      </c>
      <c r="L322" s="158" t="s">
        <v>536</v>
      </c>
    </row>
    <row r="323" s="29" customFormat="true" ht="72" hidden="false" customHeight="false" outlineLevel="0" collapsed="false">
      <c r="B323" s="158" t="s">
        <v>571</v>
      </c>
      <c r="C323" s="47" t="s">
        <v>562</v>
      </c>
      <c r="D323" s="159" t="n">
        <v>43466</v>
      </c>
      <c r="E323" s="158" t="n">
        <v>10</v>
      </c>
      <c r="F323" s="158" t="s">
        <v>570</v>
      </c>
      <c r="G323" s="158" t="s">
        <v>534</v>
      </c>
      <c r="H323" s="33" t="n">
        <v>202060810</v>
      </c>
      <c r="I323" s="43" t="n">
        <f aca="false">+H323</f>
        <v>202060810</v>
      </c>
      <c r="J323" s="158" t="s">
        <v>41</v>
      </c>
      <c r="K323" s="158" t="s">
        <v>535</v>
      </c>
      <c r="L323" s="158" t="s">
        <v>536</v>
      </c>
    </row>
    <row r="324" s="29" customFormat="true" ht="54" hidden="false" customHeight="false" outlineLevel="0" collapsed="false">
      <c r="B324" s="158" t="n">
        <v>80111701</v>
      </c>
      <c r="C324" s="71" t="s">
        <v>572</v>
      </c>
      <c r="D324" s="159" t="n">
        <v>43466</v>
      </c>
      <c r="E324" s="158" t="n">
        <v>10</v>
      </c>
      <c r="F324" s="158" t="s">
        <v>39</v>
      </c>
      <c r="G324" s="158" t="s">
        <v>534</v>
      </c>
      <c r="H324" s="33" t="n">
        <v>1359520000</v>
      </c>
      <c r="I324" s="43" t="n">
        <f aca="false">+H324</f>
        <v>1359520000</v>
      </c>
      <c r="J324" s="158" t="s">
        <v>41</v>
      </c>
      <c r="K324" s="158" t="s">
        <v>535</v>
      </c>
      <c r="L324" s="158" t="s">
        <v>536</v>
      </c>
    </row>
    <row r="325" s="29" customFormat="true" ht="36" hidden="false" customHeight="false" outlineLevel="0" collapsed="false">
      <c r="B325" s="158" t="n">
        <v>81000000</v>
      </c>
      <c r="C325" s="71" t="s">
        <v>573</v>
      </c>
      <c r="D325" s="159" t="n">
        <v>43466</v>
      </c>
      <c r="E325" s="158" t="n">
        <v>10</v>
      </c>
      <c r="F325" s="158" t="s">
        <v>541</v>
      </c>
      <c r="G325" s="158" t="s">
        <v>534</v>
      </c>
      <c r="H325" s="33" t="n">
        <v>941600855</v>
      </c>
      <c r="I325" s="43" t="n">
        <f aca="false">+H325</f>
        <v>941600855</v>
      </c>
      <c r="J325" s="158" t="s">
        <v>41</v>
      </c>
      <c r="K325" s="158" t="s">
        <v>535</v>
      </c>
      <c r="L325" s="158" t="s">
        <v>536</v>
      </c>
    </row>
    <row r="326" s="29" customFormat="true" ht="36" hidden="false" customHeight="false" outlineLevel="0" collapsed="false">
      <c r="B326" s="158" t="s">
        <v>574</v>
      </c>
      <c r="C326" s="71" t="s">
        <v>575</v>
      </c>
      <c r="D326" s="159" t="n">
        <v>43466</v>
      </c>
      <c r="E326" s="158" t="n">
        <v>10</v>
      </c>
      <c r="F326" s="158" t="s">
        <v>541</v>
      </c>
      <c r="G326" s="158" t="s">
        <v>534</v>
      </c>
      <c r="H326" s="33" t="n">
        <v>1500000000</v>
      </c>
      <c r="I326" s="43" t="n">
        <f aca="false">+H326</f>
        <v>1500000000</v>
      </c>
      <c r="J326" s="158" t="s">
        <v>41</v>
      </c>
      <c r="K326" s="158" t="s">
        <v>535</v>
      </c>
      <c r="L326" s="158" t="s">
        <v>536</v>
      </c>
    </row>
    <row r="327" s="29" customFormat="true" ht="36" hidden="false" customHeight="false" outlineLevel="0" collapsed="false">
      <c r="B327" s="158" t="n">
        <v>70161700</v>
      </c>
      <c r="C327" s="47" t="s">
        <v>576</v>
      </c>
      <c r="D327" s="159" t="n">
        <v>43466</v>
      </c>
      <c r="E327" s="158" t="n">
        <v>10</v>
      </c>
      <c r="F327" s="158" t="s">
        <v>541</v>
      </c>
      <c r="G327" s="158" t="s">
        <v>534</v>
      </c>
      <c r="H327" s="33" t="n">
        <v>1750000000</v>
      </c>
      <c r="I327" s="43" t="n">
        <f aca="false">+H327</f>
        <v>1750000000</v>
      </c>
      <c r="J327" s="158" t="s">
        <v>41</v>
      </c>
      <c r="K327" s="158" t="s">
        <v>535</v>
      </c>
      <c r="L327" s="158" t="s">
        <v>536</v>
      </c>
    </row>
    <row r="328" s="29" customFormat="true" ht="36" hidden="false" customHeight="false" outlineLevel="0" collapsed="false">
      <c r="B328" s="158" t="n">
        <v>92111501</v>
      </c>
      <c r="C328" s="47" t="s">
        <v>577</v>
      </c>
      <c r="D328" s="159" t="n">
        <v>43466</v>
      </c>
      <c r="E328" s="158" t="n">
        <v>10</v>
      </c>
      <c r="F328" s="158" t="s">
        <v>541</v>
      </c>
      <c r="G328" s="158" t="s">
        <v>534</v>
      </c>
      <c r="H328" s="33" t="n">
        <v>1200000000</v>
      </c>
      <c r="I328" s="43" t="n">
        <f aca="false">+H328</f>
        <v>1200000000</v>
      </c>
      <c r="J328" s="158" t="s">
        <v>41</v>
      </c>
      <c r="K328" s="158" t="s">
        <v>535</v>
      </c>
      <c r="L328" s="158" t="s">
        <v>536</v>
      </c>
    </row>
    <row r="329" s="29" customFormat="true" ht="36" hidden="false" customHeight="false" outlineLevel="0" collapsed="false">
      <c r="B329" s="158" t="n">
        <v>92111501</v>
      </c>
      <c r="C329" s="47" t="s">
        <v>578</v>
      </c>
      <c r="D329" s="159" t="n">
        <v>43466</v>
      </c>
      <c r="E329" s="158" t="n">
        <v>10</v>
      </c>
      <c r="F329" s="158" t="s">
        <v>541</v>
      </c>
      <c r="G329" s="158" t="s">
        <v>534</v>
      </c>
      <c r="H329" s="33" t="n">
        <v>816000000</v>
      </c>
      <c r="I329" s="43" t="n">
        <f aca="false">+H329</f>
        <v>816000000</v>
      </c>
      <c r="J329" s="158" t="s">
        <v>41</v>
      </c>
      <c r="K329" s="158" t="s">
        <v>535</v>
      </c>
      <c r="L329" s="158" t="s">
        <v>536</v>
      </c>
    </row>
    <row r="330" s="29" customFormat="true" ht="18" hidden="false" customHeight="false" outlineLevel="0" collapsed="false">
      <c r="B330" s="158" t="n">
        <v>92111501</v>
      </c>
      <c r="C330" s="47" t="s">
        <v>579</v>
      </c>
      <c r="D330" s="159" t="n">
        <v>43466</v>
      </c>
      <c r="E330" s="158" t="n">
        <v>10</v>
      </c>
      <c r="F330" s="158" t="s">
        <v>580</v>
      </c>
      <c r="G330" s="158" t="s">
        <v>534</v>
      </c>
      <c r="H330" s="33" t="n">
        <v>120000000</v>
      </c>
      <c r="I330" s="43" t="n">
        <f aca="false">+H330</f>
        <v>120000000</v>
      </c>
      <c r="J330" s="158" t="s">
        <v>41</v>
      </c>
      <c r="K330" s="158" t="s">
        <v>535</v>
      </c>
      <c r="L330" s="158" t="s">
        <v>536</v>
      </c>
    </row>
    <row r="331" s="29" customFormat="true" ht="45" hidden="false" customHeight="false" outlineLevel="0" collapsed="false">
      <c r="B331" s="158" t="n">
        <v>80111701</v>
      </c>
      <c r="C331" s="71" t="s">
        <v>581</v>
      </c>
      <c r="D331" s="159" t="n">
        <v>43466</v>
      </c>
      <c r="E331" s="158" t="n">
        <v>10</v>
      </c>
      <c r="F331" s="158" t="s">
        <v>39</v>
      </c>
      <c r="G331" s="158" t="s">
        <v>534</v>
      </c>
      <c r="H331" s="33" t="n">
        <v>250000000</v>
      </c>
      <c r="I331" s="43" t="n">
        <f aca="false">+H331</f>
        <v>250000000</v>
      </c>
      <c r="J331" s="158" t="s">
        <v>41</v>
      </c>
      <c r="K331" s="158" t="s">
        <v>535</v>
      </c>
      <c r="L331" s="158" t="s">
        <v>536</v>
      </c>
    </row>
    <row r="332" s="29" customFormat="true" ht="81" hidden="false" customHeight="false" outlineLevel="0" collapsed="false">
      <c r="B332" s="161" t="s">
        <v>574</v>
      </c>
      <c r="C332" s="47" t="s">
        <v>582</v>
      </c>
      <c r="D332" s="159" t="n">
        <v>43466</v>
      </c>
      <c r="E332" s="158" t="n">
        <v>10</v>
      </c>
      <c r="F332" s="158" t="s">
        <v>583</v>
      </c>
      <c r="G332" s="158" t="s">
        <v>534</v>
      </c>
      <c r="H332" s="33" t="n">
        <f aca="false">300000000+1435000000-300000000</f>
        <v>1435000000</v>
      </c>
      <c r="I332" s="33" t="n">
        <f aca="false">+H332</f>
        <v>1435000000</v>
      </c>
      <c r="J332" s="158" t="s">
        <v>41</v>
      </c>
      <c r="K332" s="158" t="s">
        <v>535</v>
      </c>
      <c r="L332" s="158" t="s">
        <v>536</v>
      </c>
    </row>
    <row r="333" s="29" customFormat="true" ht="81" hidden="false" customHeight="false" outlineLevel="0" collapsed="false">
      <c r="B333" s="161" t="s">
        <v>584</v>
      </c>
      <c r="C333" s="47" t="s">
        <v>585</v>
      </c>
      <c r="D333" s="159" t="n">
        <v>43466</v>
      </c>
      <c r="E333" s="158" t="n">
        <v>10</v>
      </c>
      <c r="F333" s="158" t="s">
        <v>583</v>
      </c>
      <c r="G333" s="158" t="s">
        <v>534</v>
      </c>
      <c r="H333" s="33" t="n">
        <v>300000000</v>
      </c>
      <c r="I333" s="33" t="n">
        <f aca="false">+H333</f>
        <v>300000000</v>
      </c>
      <c r="J333" s="158" t="s">
        <v>41</v>
      </c>
      <c r="K333" s="158" t="s">
        <v>535</v>
      </c>
      <c r="L333" s="158" t="s">
        <v>586</v>
      </c>
    </row>
    <row r="334" s="29" customFormat="true" ht="63" hidden="false" customHeight="false" outlineLevel="0" collapsed="false">
      <c r="B334" s="158" t="n">
        <v>41113900</v>
      </c>
      <c r="C334" s="47" t="s">
        <v>587</v>
      </c>
      <c r="D334" s="159" t="n">
        <v>43466</v>
      </c>
      <c r="E334" s="158" t="n">
        <v>10</v>
      </c>
      <c r="F334" s="158" t="s">
        <v>588</v>
      </c>
      <c r="G334" s="158" t="s">
        <v>534</v>
      </c>
      <c r="H334" s="33" t="n">
        <v>200000000</v>
      </c>
      <c r="I334" s="33" t="n">
        <f aca="false">+H334</f>
        <v>200000000</v>
      </c>
      <c r="J334" s="158"/>
      <c r="K334" s="158"/>
      <c r="L334" s="158" t="s">
        <v>536</v>
      </c>
    </row>
    <row r="335" s="29" customFormat="true" ht="81" hidden="false" customHeight="false" outlineLevel="0" collapsed="false">
      <c r="B335" s="158" t="n">
        <v>30000000</v>
      </c>
      <c r="C335" s="71" t="s">
        <v>589</v>
      </c>
      <c r="D335" s="159" t="n">
        <v>43466</v>
      </c>
      <c r="E335" s="158" t="n">
        <v>10</v>
      </c>
      <c r="F335" s="158" t="s">
        <v>583</v>
      </c>
      <c r="G335" s="158" t="s">
        <v>534</v>
      </c>
      <c r="H335" s="33" t="n">
        <v>5000000000</v>
      </c>
      <c r="I335" s="33" t="n">
        <f aca="false">+H335</f>
        <v>5000000000</v>
      </c>
      <c r="J335" s="158" t="s">
        <v>41</v>
      </c>
      <c r="K335" s="158" t="s">
        <v>535</v>
      </c>
      <c r="L335" s="158" t="s">
        <v>536</v>
      </c>
    </row>
    <row r="336" s="29" customFormat="true" ht="81" hidden="false" customHeight="false" outlineLevel="0" collapsed="false">
      <c r="B336" s="158" t="s">
        <v>574</v>
      </c>
      <c r="C336" s="47" t="s">
        <v>590</v>
      </c>
      <c r="D336" s="159" t="n">
        <v>43466</v>
      </c>
      <c r="E336" s="158" t="n">
        <v>10</v>
      </c>
      <c r="F336" s="158" t="s">
        <v>583</v>
      </c>
      <c r="G336" s="158" t="s">
        <v>534</v>
      </c>
      <c r="H336" s="33" t="n">
        <v>13336244974</v>
      </c>
      <c r="I336" s="33" t="n">
        <f aca="false">+H336</f>
        <v>13336244974</v>
      </c>
      <c r="J336" s="158" t="s">
        <v>41</v>
      </c>
      <c r="K336" s="158" t="s">
        <v>535</v>
      </c>
      <c r="L336" s="158" t="s">
        <v>536</v>
      </c>
    </row>
    <row r="337" s="29" customFormat="true" ht="81" hidden="false" customHeight="false" outlineLevel="0" collapsed="false">
      <c r="B337" s="158" t="s">
        <v>591</v>
      </c>
      <c r="C337" s="47" t="s">
        <v>592</v>
      </c>
      <c r="D337" s="159" t="n">
        <v>43466</v>
      </c>
      <c r="E337" s="158" t="n">
        <v>10</v>
      </c>
      <c r="F337" s="158" t="s">
        <v>583</v>
      </c>
      <c r="G337" s="158" t="s">
        <v>534</v>
      </c>
      <c r="H337" s="33" t="n">
        <f aca="false">6040000000+5750000000</f>
        <v>11790000000</v>
      </c>
      <c r="I337" s="33" t="n">
        <f aca="false">+H337</f>
        <v>11790000000</v>
      </c>
      <c r="J337" s="158" t="s">
        <v>41</v>
      </c>
      <c r="K337" s="158" t="s">
        <v>535</v>
      </c>
      <c r="L337" s="158" t="s">
        <v>536</v>
      </c>
    </row>
    <row r="338" s="29" customFormat="true" ht="81" hidden="false" customHeight="false" outlineLevel="0" collapsed="false">
      <c r="B338" s="158" t="s">
        <v>593</v>
      </c>
      <c r="C338" s="47" t="s">
        <v>594</v>
      </c>
      <c r="D338" s="159" t="n">
        <v>43466</v>
      </c>
      <c r="E338" s="158" t="n">
        <v>10</v>
      </c>
      <c r="F338" s="158" t="s">
        <v>583</v>
      </c>
      <c r="G338" s="158" t="s">
        <v>534</v>
      </c>
      <c r="H338" s="33" t="n">
        <f aca="false">3500000000+1000000000+500000000+299947200</f>
        <v>5299947200</v>
      </c>
      <c r="I338" s="33" t="n">
        <f aca="false">+H338</f>
        <v>5299947200</v>
      </c>
      <c r="J338" s="158" t="s">
        <v>41</v>
      </c>
      <c r="K338" s="158" t="s">
        <v>535</v>
      </c>
      <c r="L338" s="158" t="s">
        <v>536</v>
      </c>
    </row>
    <row r="339" s="29" customFormat="true" ht="81" hidden="false" customHeight="false" outlineLevel="0" collapsed="false">
      <c r="B339" s="158" t="n">
        <v>30000000</v>
      </c>
      <c r="C339" s="47" t="s">
        <v>595</v>
      </c>
      <c r="D339" s="159" t="n">
        <v>43466</v>
      </c>
      <c r="E339" s="158" t="n">
        <v>10</v>
      </c>
      <c r="F339" s="158" t="s">
        <v>583</v>
      </c>
      <c r="G339" s="158" t="s">
        <v>534</v>
      </c>
      <c r="H339" s="33" t="n">
        <v>10000000000</v>
      </c>
      <c r="I339" s="33" t="n">
        <f aca="false">+H339</f>
        <v>10000000000</v>
      </c>
      <c r="J339" s="158" t="s">
        <v>41</v>
      </c>
      <c r="K339" s="158" t="s">
        <v>535</v>
      </c>
      <c r="L339" s="158" t="s">
        <v>536</v>
      </c>
    </row>
    <row r="340" s="29" customFormat="true" ht="81" hidden="false" customHeight="false" outlineLevel="0" collapsed="false">
      <c r="B340" s="158" t="n">
        <v>30000000</v>
      </c>
      <c r="C340" s="47" t="s">
        <v>596</v>
      </c>
      <c r="D340" s="159" t="n">
        <v>43466</v>
      </c>
      <c r="E340" s="158" t="n">
        <v>10</v>
      </c>
      <c r="F340" s="158" t="s">
        <v>583</v>
      </c>
      <c r="G340" s="158" t="s">
        <v>534</v>
      </c>
      <c r="H340" s="33" t="n">
        <v>23676546817</v>
      </c>
      <c r="I340" s="33" t="n">
        <f aca="false">+H340</f>
        <v>23676546817</v>
      </c>
      <c r="J340" s="158" t="s">
        <v>41</v>
      </c>
      <c r="K340" s="158" t="s">
        <v>535</v>
      </c>
      <c r="L340" s="158" t="s">
        <v>536</v>
      </c>
    </row>
    <row r="341" s="29" customFormat="true" ht="81" hidden="false" customHeight="false" outlineLevel="0" collapsed="false">
      <c r="B341" s="158" t="n">
        <v>30000000</v>
      </c>
      <c r="C341" s="47" t="s">
        <v>597</v>
      </c>
      <c r="D341" s="159" t="n">
        <v>43466</v>
      </c>
      <c r="E341" s="158" t="n">
        <v>10</v>
      </c>
      <c r="F341" s="158" t="s">
        <v>583</v>
      </c>
      <c r="G341" s="158" t="s">
        <v>534</v>
      </c>
      <c r="H341" s="33" t="n">
        <v>10000000000</v>
      </c>
      <c r="I341" s="33" t="n">
        <f aca="false">+H341</f>
        <v>10000000000</v>
      </c>
      <c r="J341" s="158" t="s">
        <v>41</v>
      </c>
      <c r="K341" s="158" t="s">
        <v>535</v>
      </c>
      <c r="L341" s="158" t="s">
        <v>536</v>
      </c>
    </row>
    <row r="342" s="29" customFormat="true" ht="81" hidden="false" customHeight="false" outlineLevel="0" collapsed="false">
      <c r="B342" s="158" t="n">
        <v>31163401</v>
      </c>
      <c r="C342" s="47" t="s">
        <v>598</v>
      </c>
      <c r="D342" s="159" t="n">
        <v>43466</v>
      </c>
      <c r="E342" s="158" t="n">
        <v>10</v>
      </c>
      <c r="F342" s="158" t="s">
        <v>583</v>
      </c>
      <c r="G342" s="158" t="s">
        <v>534</v>
      </c>
      <c r="H342" s="33" t="n">
        <f aca="false">1500000000+500000000+600000000</f>
        <v>2600000000</v>
      </c>
      <c r="I342" s="33" t="n">
        <f aca="false">+H342</f>
        <v>2600000000</v>
      </c>
      <c r="J342" s="158" t="s">
        <v>41</v>
      </c>
      <c r="K342" s="158" t="s">
        <v>535</v>
      </c>
      <c r="L342" s="158" t="s">
        <v>536</v>
      </c>
    </row>
    <row r="343" s="29" customFormat="true" ht="54" hidden="false" customHeight="false" outlineLevel="0" collapsed="false">
      <c r="B343" s="158" t="n">
        <v>80111701</v>
      </c>
      <c r="C343" s="47" t="s">
        <v>599</v>
      </c>
      <c r="D343" s="159" t="n">
        <v>43466</v>
      </c>
      <c r="E343" s="158" t="n">
        <v>10</v>
      </c>
      <c r="F343" s="158" t="s">
        <v>39</v>
      </c>
      <c r="G343" s="158" t="s">
        <v>534</v>
      </c>
      <c r="H343" s="33" t="n">
        <f aca="false">360568828+448800</f>
        <v>361017628</v>
      </c>
      <c r="I343" s="33" t="n">
        <f aca="false">+H343</f>
        <v>361017628</v>
      </c>
      <c r="J343" s="158" t="s">
        <v>41</v>
      </c>
      <c r="K343" s="158" t="s">
        <v>535</v>
      </c>
      <c r="L343" s="158" t="s">
        <v>536</v>
      </c>
    </row>
    <row r="344" s="29" customFormat="true" ht="27" hidden="false" customHeight="false" outlineLevel="0" collapsed="false">
      <c r="B344" s="158" t="n">
        <v>80111700</v>
      </c>
      <c r="C344" s="47" t="s">
        <v>600</v>
      </c>
      <c r="D344" s="159" t="n">
        <v>43466</v>
      </c>
      <c r="E344" s="158" t="n">
        <v>10</v>
      </c>
      <c r="F344" s="158" t="s">
        <v>522</v>
      </c>
      <c r="G344" s="158" t="s">
        <v>534</v>
      </c>
      <c r="H344" s="33" t="n">
        <v>400000000</v>
      </c>
      <c r="I344" s="33" t="n">
        <f aca="false">+H344</f>
        <v>400000000</v>
      </c>
      <c r="J344" s="158" t="s">
        <v>41</v>
      </c>
      <c r="K344" s="158" t="s">
        <v>535</v>
      </c>
      <c r="L344" s="158" t="s">
        <v>601</v>
      </c>
    </row>
    <row r="345" s="29" customFormat="true" ht="36" hidden="false" customHeight="false" outlineLevel="0" collapsed="false">
      <c r="B345" s="158" t="n">
        <v>80111701</v>
      </c>
      <c r="C345" s="47" t="s">
        <v>602</v>
      </c>
      <c r="D345" s="159" t="n">
        <v>43466</v>
      </c>
      <c r="E345" s="158" t="n">
        <v>10</v>
      </c>
      <c r="F345" s="158" t="s">
        <v>522</v>
      </c>
      <c r="G345" s="158" t="s">
        <v>534</v>
      </c>
      <c r="H345" s="33" t="n">
        <f aca="false">350000000+1789226474-400000000</f>
        <v>1739226474</v>
      </c>
      <c r="I345" s="33" t="n">
        <f aca="false">+H345</f>
        <v>1739226474</v>
      </c>
      <c r="J345" s="158" t="s">
        <v>41</v>
      </c>
      <c r="K345" s="158" t="s">
        <v>535</v>
      </c>
      <c r="L345" s="158" t="s">
        <v>536</v>
      </c>
    </row>
    <row r="346" s="29" customFormat="true" ht="36" hidden="false" customHeight="false" outlineLevel="0" collapsed="false">
      <c r="B346" s="158" t="n">
        <v>80111701</v>
      </c>
      <c r="C346" s="47" t="s">
        <v>603</v>
      </c>
      <c r="D346" s="159" t="n">
        <v>43466</v>
      </c>
      <c r="E346" s="158" t="n">
        <v>10</v>
      </c>
      <c r="F346" s="158" t="s">
        <v>522</v>
      </c>
      <c r="G346" s="158" t="s">
        <v>534</v>
      </c>
      <c r="H346" s="160" t="n">
        <v>200000000</v>
      </c>
      <c r="I346" s="33" t="n">
        <f aca="false">+H346</f>
        <v>200000000</v>
      </c>
      <c r="J346" s="158" t="s">
        <v>41</v>
      </c>
      <c r="K346" s="158" t="s">
        <v>535</v>
      </c>
      <c r="L346" s="158" t="s">
        <v>536</v>
      </c>
    </row>
    <row r="347" s="29" customFormat="true" ht="63" hidden="false" customHeight="false" outlineLevel="0" collapsed="false">
      <c r="B347" s="158" t="n">
        <v>15101505</v>
      </c>
      <c r="C347" s="47" t="s">
        <v>604</v>
      </c>
      <c r="D347" s="159" t="n">
        <v>43466</v>
      </c>
      <c r="E347" s="158" t="n">
        <v>10</v>
      </c>
      <c r="F347" s="158" t="s">
        <v>605</v>
      </c>
      <c r="G347" s="158" t="s">
        <v>534</v>
      </c>
      <c r="H347" s="160" t="n">
        <v>500000000</v>
      </c>
      <c r="I347" s="33" t="n">
        <f aca="false">+H347</f>
        <v>500000000</v>
      </c>
      <c r="J347" s="158" t="s">
        <v>41</v>
      </c>
      <c r="K347" s="158" t="s">
        <v>535</v>
      </c>
      <c r="L347" s="158" t="s">
        <v>536</v>
      </c>
    </row>
    <row r="348" s="29" customFormat="true" ht="63" hidden="false" customHeight="false" outlineLevel="0" collapsed="false">
      <c r="B348" s="158" t="n">
        <v>25100000</v>
      </c>
      <c r="C348" s="47" t="s">
        <v>606</v>
      </c>
      <c r="D348" s="159" t="n">
        <v>43466</v>
      </c>
      <c r="E348" s="158" t="n">
        <v>10</v>
      </c>
      <c r="F348" s="158" t="s">
        <v>588</v>
      </c>
      <c r="G348" s="158" t="s">
        <v>534</v>
      </c>
      <c r="H348" s="160" t="n">
        <f aca="false">500000000+72581910</f>
        <v>572581910</v>
      </c>
      <c r="I348" s="33" t="n">
        <f aca="false">+H348</f>
        <v>572581910</v>
      </c>
      <c r="J348" s="158" t="s">
        <v>41</v>
      </c>
      <c r="K348" s="158" t="s">
        <v>535</v>
      </c>
      <c r="L348" s="158" t="s">
        <v>536</v>
      </c>
    </row>
    <row r="349" s="29" customFormat="true" ht="81" hidden="false" customHeight="false" outlineLevel="0" collapsed="false">
      <c r="B349" s="158" t="n">
        <v>15101505</v>
      </c>
      <c r="C349" s="47" t="s">
        <v>607</v>
      </c>
      <c r="D349" s="159" t="n">
        <v>43466</v>
      </c>
      <c r="E349" s="158" t="n">
        <v>10</v>
      </c>
      <c r="F349" s="158" t="s">
        <v>583</v>
      </c>
      <c r="G349" s="158" t="s">
        <v>534</v>
      </c>
      <c r="H349" s="160" t="n">
        <f aca="false">500000000+350000000</f>
        <v>850000000</v>
      </c>
      <c r="I349" s="33" t="n">
        <f aca="false">+H349</f>
        <v>850000000</v>
      </c>
      <c r="J349" s="158" t="s">
        <v>41</v>
      </c>
      <c r="K349" s="158" t="s">
        <v>535</v>
      </c>
      <c r="L349" s="158" t="s">
        <v>536</v>
      </c>
    </row>
    <row r="350" s="29" customFormat="true" ht="81" hidden="false" customHeight="false" outlineLevel="0" collapsed="false">
      <c r="B350" s="158" t="n">
        <v>25100000</v>
      </c>
      <c r="C350" s="47" t="s">
        <v>608</v>
      </c>
      <c r="D350" s="159" t="n">
        <v>43466</v>
      </c>
      <c r="E350" s="158" t="n">
        <v>10</v>
      </c>
      <c r="F350" s="158" t="s">
        <v>583</v>
      </c>
      <c r="G350" s="158" t="s">
        <v>534</v>
      </c>
      <c r="H350" s="160" t="n">
        <f aca="false">500000000+250000000</f>
        <v>750000000</v>
      </c>
      <c r="I350" s="33" t="n">
        <f aca="false">+H350</f>
        <v>750000000</v>
      </c>
      <c r="J350" s="158" t="s">
        <v>41</v>
      </c>
      <c r="K350" s="158" t="s">
        <v>535</v>
      </c>
      <c r="L350" s="158" t="s">
        <v>536</v>
      </c>
    </row>
    <row r="351" s="29" customFormat="true" ht="45" hidden="false" customHeight="false" outlineLevel="0" collapsed="false">
      <c r="B351" s="158" t="n">
        <v>80111701</v>
      </c>
      <c r="C351" s="71" t="s">
        <v>609</v>
      </c>
      <c r="D351" s="159" t="n">
        <v>43466</v>
      </c>
      <c r="E351" s="158" t="n">
        <v>10</v>
      </c>
      <c r="F351" s="158" t="s">
        <v>39</v>
      </c>
      <c r="G351" s="158" t="s">
        <v>534</v>
      </c>
      <c r="H351" s="33" t="n">
        <f aca="false">236000000+40480000</f>
        <v>276480000</v>
      </c>
      <c r="I351" s="43" t="n">
        <f aca="false">+H351</f>
        <v>276480000</v>
      </c>
      <c r="J351" s="158" t="s">
        <v>41</v>
      </c>
      <c r="K351" s="158" t="s">
        <v>535</v>
      </c>
      <c r="L351" s="158" t="s">
        <v>536</v>
      </c>
    </row>
    <row r="352" s="29" customFormat="true" ht="72" hidden="false" customHeight="false" outlineLevel="0" collapsed="false">
      <c r="B352" s="158" t="s">
        <v>571</v>
      </c>
      <c r="C352" s="71" t="s">
        <v>610</v>
      </c>
      <c r="D352" s="159" t="n">
        <v>43466</v>
      </c>
      <c r="E352" s="158" t="n">
        <v>10</v>
      </c>
      <c r="F352" s="158" t="s">
        <v>39</v>
      </c>
      <c r="G352" s="158" t="s">
        <v>534</v>
      </c>
      <c r="H352" s="33" t="n">
        <v>42000000</v>
      </c>
      <c r="I352" s="43" t="n">
        <f aca="false">+H352</f>
        <v>42000000</v>
      </c>
      <c r="J352" s="158" t="s">
        <v>41</v>
      </c>
      <c r="K352" s="158" t="s">
        <v>535</v>
      </c>
      <c r="L352" s="158" t="s">
        <v>536</v>
      </c>
    </row>
    <row r="353" s="29" customFormat="true" ht="27" hidden="false" customHeight="false" outlineLevel="0" collapsed="false">
      <c r="B353" s="158" t="n">
        <v>93151611</v>
      </c>
      <c r="C353" s="71" t="s">
        <v>611</v>
      </c>
      <c r="D353" s="159" t="n">
        <v>43466</v>
      </c>
      <c r="E353" s="158" t="n">
        <v>10</v>
      </c>
      <c r="F353" s="158" t="s">
        <v>612</v>
      </c>
      <c r="G353" s="158" t="s">
        <v>534</v>
      </c>
      <c r="H353" s="33" t="n">
        <v>7500000000</v>
      </c>
      <c r="I353" s="43" t="n">
        <f aca="false">+H353</f>
        <v>7500000000</v>
      </c>
      <c r="J353" s="158" t="s">
        <v>41</v>
      </c>
      <c r="K353" s="158" t="s">
        <v>535</v>
      </c>
      <c r="L353" s="158" t="s">
        <v>536</v>
      </c>
    </row>
    <row r="354" s="29" customFormat="true" ht="27" hidden="false" customHeight="false" outlineLevel="0" collapsed="false">
      <c r="B354" s="158" t="n">
        <v>93151611</v>
      </c>
      <c r="C354" s="71" t="s">
        <v>613</v>
      </c>
      <c r="D354" s="159" t="n">
        <v>43466</v>
      </c>
      <c r="E354" s="158" t="n">
        <v>10</v>
      </c>
      <c r="F354" s="158" t="s">
        <v>612</v>
      </c>
      <c r="G354" s="158" t="s">
        <v>534</v>
      </c>
      <c r="H354" s="33" t="n">
        <v>7500000000</v>
      </c>
      <c r="I354" s="43" t="n">
        <f aca="false">+H354</f>
        <v>7500000000</v>
      </c>
      <c r="J354" s="158" t="s">
        <v>41</v>
      </c>
      <c r="K354" s="158" t="s">
        <v>535</v>
      </c>
      <c r="L354" s="158" t="s">
        <v>536</v>
      </c>
    </row>
    <row r="355" s="29" customFormat="true" ht="18" hidden="false" customHeight="false" outlineLevel="0" collapsed="false">
      <c r="B355" s="158" t="n">
        <v>93151611</v>
      </c>
      <c r="C355" s="71" t="s">
        <v>614</v>
      </c>
      <c r="D355" s="159" t="n">
        <v>43466</v>
      </c>
      <c r="E355" s="158" t="n">
        <v>10</v>
      </c>
      <c r="F355" s="158" t="s">
        <v>612</v>
      </c>
      <c r="G355" s="158" t="s">
        <v>534</v>
      </c>
      <c r="H355" s="33" t="n">
        <v>2500000000</v>
      </c>
      <c r="I355" s="43" t="n">
        <f aca="false">+H355</f>
        <v>2500000000</v>
      </c>
      <c r="J355" s="158" t="s">
        <v>41</v>
      </c>
      <c r="K355" s="158" t="s">
        <v>535</v>
      </c>
      <c r="L355" s="158" t="s">
        <v>536</v>
      </c>
    </row>
    <row r="356" s="29" customFormat="true" ht="36" hidden="false" customHeight="false" outlineLevel="0" collapsed="false">
      <c r="B356" s="30" t="s">
        <v>615</v>
      </c>
      <c r="C356" s="47" t="s">
        <v>616</v>
      </c>
      <c r="D356" s="159" t="n">
        <v>43466</v>
      </c>
      <c r="E356" s="158" t="n">
        <v>10</v>
      </c>
      <c r="F356" s="158" t="s">
        <v>617</v>
      </c>
      <c r="G356" s="158" t="s">
        <v>534</v>
      </c>
      <c r="H356" s="33" t="n">
        <v>1000000000</v>
      </c>
      <c r="I356" s="43" t="n">
        <f aca="false">+H356</f>
        <v>1000000000</v>
      </c>
      <c r="J356" s="158" t="s">
        <v>41</v>
      </c>
      <c r="K356" s="158" t="s">
        <v>535</v>
      </c>
      <c r="L356" s="158" t="s">
        <v>536</v>
      </c>
    </row>
    <row r="357" s="29" customFormat="true" ht="36" hidden="false" customHeight="false" outlineLevel="0" collapsed="false">
      <c r="B357" s="158" t="n">
        <v>80111701</v>
      </c>
      <c r="C357" s="71" t="s">
        <v>618</v>
      </c>
      <c r="D357" s="159" t="n">
        <v>43466</v>
      </c>
      <c r="E357" s="158" t="n">
        <v>10</v>
      </c>
      <c r="F357" s="158" t="s">
        <v>39</v>
      </c>
      <c r="G357" s="158" t="s">
        <v>534</v>
      </c>
      <c r="H357" s="33" t="n">
        <v>300000000</v>
      </c>
      <c r="I357" s="43" t="n">
        <f aca="false">+H357</f>
        <v>300000000</v>
      </c>
      <c r="J357" s="158" t="s">
        <v>41</v>
      </c>
      <c r="K357" s="158" t="s">
        <v>535</v>
      </c>
      <c r="L357" s="158" t="s">
        <v>536</v>
      </c>
    </row>
    <row r="358" s="29" customFormat="true" ht="36" hidden="false" customHeight="false" outlineLevel="0" collapsed="false">
      <c r="B358" s="158" t="n">
        <v>80111701</v>
      </c>
      <c r="C358" s="47" t="s">
        <v>619</v>
      </c>
      <c r="D358" s="159" t="n">
        <v>43466</v>
      </c>
      <c r="E358" s="158" t="n">
        <v>10</v>
      </c>
      <c r="F358" s="158" t="s">
        <v>39</v>
      </c>
      <c r="G358" s="158" t="s">
        <v>534</v>
      </c>
      <c r="H358" s="33" t="n">
        <f aca="false">300000000+50000000</f>
        <v>350000000</v>
      </c>
      <c r="I358" s="43" t="n">
        <f aca="false">+H358</f>
        <v>350000000</v>
      </c>
      <c r="J358" s="158" t="s">
        <v>41</v>
      </c>
      <c r="K358" s="158" t="s">
        <v>535</v>
      </c>
      <c r="L358" s="158" t="s">
        <v>536</v>
      </c>
    </row>
    <row r="359" s="29" customFormat="true" ht="27" hidden="false" customHeight="false" outlineLevel="0" collapsed="false">
      <c r="B359" s="158" t="n">
        <v>81141601</v>
      </c>
      <c r="C359" s="47" t="s">
        <v>620</v>
      </c>
      <c r="D359" s="159" t="n">
        <v>43466</v>
      </c>
      <c r="E359" s="158" t="n">
        <v>10</v>
      </c>
      <c r="F359" s="158" t="s">
        <v>621</v>
      </c>
      <c r="G359" s="158" t="s">
        <v>534</v>
      </c>
      <c r="H359" s="33" t="n">
        <v>100000000</v>
      </c>
      <c r="I359" s="43" t="n">
        <f aca="false">+H359</f>
        <v>100000000</v>
      </c>
      <c r="J359" s="158" t="s">
        <v>41</v>
      </c>
      <c r="K359" s="158" t="s">
        <v>535</v>
      </c>
      <c r="L359" s="158" t="s">
        <v>536</v>
      </c>
    </row>
    <row r="360" s="29" customFormat="true" ht="63" hidden="false" customHeight="false" outlineLevel="0" collapsed="false">
      <c r="B360" s="158" t="n">
        <v>93121710</v>
      </c>
      <c r="C360" s="71" t="s">
        <v>622</v>
      </c>
      <c r="D360" s="159" t="n">
        <v>43466</v>
      </c>
      <c r="E360" s="158" t="n">
        <v>10</v>
      </c>
      <c r="F360" s="158" t="s">
        <v>39</v>
      </c>
      <c r="G360" s="158" t="s">
        <v>534</v>
      </c>
      <c r="H360" s="33" t="n">
        <v>250000000</v>
      </c>
      <c r="I360" s="33" t="n">
        <f aca="false">H360</f>
        <v>250000000</v>
      </c>
      <c r="J360" s="158" t="s">
        <v>41</v>
      </c>
      <c r="K360" s="158" t="s">
        <v>535</v>
      </c>
      <c r="L360" s="158" t="s">
        <v>536</v>
      </c>
    </row>
    <row r="361" s="29" customFormat="true" ht="63" hidden="false" customHeight="false" outlineLevel="0" collapsed="false">
      <c r="B361" s="158" t="n">
        <v>93131801</v>
      </c>
      <c r="C361" s="71" t="s">
        <v>623</v>
      </c>
      <c r="D361" s="159" t="n">
        <v>43466</v>
      </c>
      <c r="E361" s="158" t="n">
        <v>10</v>
      </c>
      <c r="F361" s="158" t="s">
        <v>39</v>
      </c>
      <c r="G361" s="158" t="s">
        <v>534</v>
      </c>
      <c r="H361" s="33" t="n">
        <v>250000000</v>
      </c>
      <c r="I361" s="33" t="n">
        <f aca="false">H361</f>
        <v>250000000</v>
      </c>
      <c r="J361" s="158" t="s">
        <v>41</v>
      </c>
      <c r="K361" s="158" t="s">
        <v>535</v>
      </c>
      <c r="L361" s="158" t="s">
        <v>536</v>
      </c>
    </row>
    <row r="362" s="29" customFormat="true" ht="54" hidden="false" customHeight="false" outlineLevel="0" collapsed="false">
      <c r="B362" s="158" t="n">
        <v>72121008</v>
      </c>
      <c r="C362" s="71" t="s">
        <v>624</v>
      </c>
      <c r="D362" s="159" t="n">
        <v>43466</v>
      </c>
      <c r="E362" s="158" t="n">
        <v>10</v>
      </c>
      <c r="F362" s="158" t="s">
        <v>39</v>
      </c>
      <c r="G362" s="158" t="s">
        <v>534</v>
      </c>
      <c r="H362" s="33" t="n">
        <f aca="false">2000000000-500000000</f>
        <v>1500000000</v>
      </c>
      <c r="I362" s="33" t="n">
        <f aca="false">H362</f>
        <v>1500000000</v>
      </c>
      <c r="J362" s="158" t="s">
        <v>41</v>
      </c>
      <c r="K362" s="158" t="s">
        <v>535</v>
      </c>
      <c r="L362" s="158" t="s">
        <v>536</v>
      </c>
    </row>
    <row r="363" s="29" customFormat="true" ht="63" hidden="false" customHeight="false" outlineLevel="0" collapsed="false">
      <c r="B363" s="30" t="s">
        <v>625</v>
      </c>
      <c r="C363" s="47" t="s">
        <v>626</v>
      </c>
      <c r="D363" s="159" t="n">
        <v>43466</v>
      </c>
      <c r="E363" s="158" t="n">
        <v>10</v>
      </c>
      <c r="F363" s="158" t="s">
        <v>39</v>
      </c>
      <c r="G363" s="158" t="s">
        <v>534</v>
      </c>
      <c r="H363" s="33" t="n">
        <v>500000000</v>
      </c>
      <c r="I363" s="33" t="n">
        <f aca="false">H363</f>
        <v>500000000</v>
      </c>
      <c r="J363" s="158" t="s">
        <v>41</v>
      </c>
      <c r="K363" s="158" t="s">
        <v>535</v>
      </c>
      <c r="L363" s="158" t="s">
        <v>601</v>
      </c>
    </row>
    <row r="364" s="29" customFormat="true" ht="63" hidden="false" customHeight="false" outlineLevel="0" collapsed="false">
      <c r="B364" s="158" t="n">
        <v>27112000</v>
      </c>
      <c r="C364" s="47" t="s">
        <v>627</v>
      </c>
      <c r="D364" s="159" t="n">
        <v>43466</v>
      </c>
      <c r="E364" s="158" t="n">
        <v>10</v>
      </c>
      <c r="F364" s="158" t="s">
        <v>39</v>
      </c>
      <c r="G364" s="158" t="s">
        <v>534</v>
      </c>
      <c r="H364" s="33" t="n">
        <f aca="false">500000000+50000000</f>
        <v>550000000</v>
      </c>
      <c r="I364" s="33" t="n">
        <f aca="false">H364</f>
        <v>550000000</v>
      </c>
      <c r="J364" s="158" t="s">
        <v>41</v>
      </c>
      <c r="K364" s="158" t="s">
        <v>535</v>
      </c>
      <c r="L364" s="158" t="s">
        <v>536</v>
      </c>
    </row>
    <row r="365" s="29" customFormat="true" ht="45" hidden="false" customHeight="false" outlineLevel="0" collapsed="false">
      <c r="B365" s="161" t="n">
        <v>92101602</v>
      </c>
      <c r="C365" s="71" t="s">
        <v>628</v>
      </c>
      <c r="D365" s="159" t="n">
        <v>43466</v>
      </c>
      <c r="E365" s="158" t="n">
        <v>10</v>
      </c>
      <c r="F365" s="158" t="s">
        <v>39</v>
      </c>
      <c r="G365" s="158" t="s">
        <v>629</v>
      </c>
      <c r="H365" s="162" t="n">
        <f aca="false">2084152311+1548093037</f>
        <v>3632245348</v>
      </c>
      <c r="I365" s="33" t="n">
        <f aca="false">+H365</f>
        <v>3632245348</v>
      </c>
      <c r="J365" s="158" t="s">
        <v>41</v>
      </c>
      <c r="K365" s="158" t="s">
        <v>535</v>
      </c>
      <c r="L365" s="158" t="s">
        <v>536</v>
      </c>
    </row>
    <row r="366" s="29" customFormat="true" ht="126" hidden="false" customHeight="false" outlineLevel="0" collapsed="false">
      <c r="B366" s="30" t="s">
        <v>630</v>
      </c>
      <c r="C366" s="47" t="s">
        <v>631</v>
      </c>
      <c r="D366" s="159" t="n">
        <v>43466</v>
      </c>
      <c r="E366" s="158" t="n">
        <v>10</v>
      </c>
      <c r="F366" s="158" t="s">
        <v>39</v>
      </c>
      <c r="G366" s="158" t="s">
        <v>534</v>
      </c>
      <c r="H366" s="33" t="n">
        <f aca="false">1000000000-H367</f>
        <v>800000000</v>
      </c>
      <c r="I366" s="33" t="n">
        <f aca="false">+H366</f>
        <v>800000000</v>
      </c>
      <c r="J366" s="158" t="s">
        <v>41</v>
      </c>
      <c r="K366" s="158" t="s">
        <v>535</v>
      </c>
      <c r="L366" s="158" t="s">
        <v>536</v>
      </c>
    </row>
    <row r="367" s="29" customFormat="true" ht="126" hidden="false" customHeight="false" outlineLevel="0" collapsed="false">
      <c r="B367" s="30" t="s">
        <v>630</v>
      </c>
      <c r="C367" s="47" t="s">
        <v>632</v>
      </c>
      <c r="D367" s="159" t="n">
        <v>43466</v>
      </c>
      <c r="E367" s="158" t="n">
        <v>10</v>
      </c>
      <c r="F367" s="158" t="s">
        <v>39</v>
      </c>
      <c r="G367" s="158" t="s">
        <v>534</v>
      </c>
      <c r="H367" s="33" t="n">
        <v>200000000</v>
      </c>
      <c r="I367" s="33" t="n">
        <f aca="false">+H367</f>
        <v>200000000</v>
      </c>
      <c r="J367" s="158" t="s">
        <v>41</v>
      </c>
      <c r="K367" s="158" t="s">
        <v>535</v>
      </c>
      <c r="L367" s="158" t="s">
        <v>536</v>
      </c>
    </row>
    <row r="368" s="29" customFormat="true" ht="54" hidden="false" customHeight="false" outlineLevel="0" collapsed="false">
      <c r="B368" s="30" t="n">
        <v>80111701</v>
      </c>
      <c r="C368" s="47" t="s">
        <v>633</v>
      </c>
      <c r="D368" s="159" t="n">
        <v>43466</v>
      </c>
      <c r="E368" s="158" t="n">
        <v>10</v>
      </c>
      <c r="F368" s="158" t="s">
        <v>39</v>
      </c>
      <c r="G368" s="158" t="s">
        <v>534</v>
      </c>
      <c r="H368" s="33" t="n">
        <v>400000000</v>
      </c>
      <c r="I368" s="33" t="n">
        <f aca="false">+H368</f>
        <v>400000000</v>
      </c>
      <c r="J368" s="158" t="s">
        <v>41</v>
      </c>
      <c r="K368" s="158" t="s">
        <v>535</v>
      </c>
      <c r="L368" s="158" t="s">
        <v>536</v>
      </c>
    </row>
    <row r="369" s="29" customFormat="true" ht="81" hidden="false" customHeight="false" outlineLevel="0" collapsed="false">
      <c r="B369" s="30" t="n">
        <v>52151603</v>
      </c>
      <c r="C369" s="47" t="s">
        <v>634</v>
      </c>
      <c r="D369" s="159" t="n">
        <v>43466</v>
      </c>
      <c r="E369" s="158" t="n">
        <v>10</v>
      </c>
      <c r="F369" s="158" t="s">
        <v>583</v>
      </c>
      <c r="G369" s="158" t="s">
        <v>534</v>
      </c>
      <c r="H369" s="33" t="n">
        <v>661020413</v>
      </c>
      <c r="I369" s="33" t="n">
        <f aca="false">+H369</f>
        <v>661020413</v>
      </c>
      <c r="J369" s="158" t="s">
        <v>41</v>
      </c>
      <c r="K369" s="158" t="s">
        <v>535</v>
      </c>
      <c r="L369" s="158" t="s">
        <v>536</v>
      </c>
    </row>
    <row r="370" s="29" customFormat="true" ht="81" hidden="false" customHeight="false" outlineLevel="0" collapsed="false">
      <c r="B370" s="30" t="s">
        <v>635</v>
      </c>
      <c r="C370" s="47" t="s">
        <v>636</v>
      </c>
      <c r="D370" s="159" t="n">
        <v>43466</v>
      </c>
      <c r="E370" s="158" t="n">
        <v>10</v>
      </c>
      <c r="F370" s="158" t="s">
        <v>583</v>
      </c>
      <c r="G370" s="158" t="s">
        <v>534</v>
      </c>
      <c r="H370" s="33" t="n">
        <v>428038190</v>
      </c>
      <c r="I370" s="33" t="n">
        <f aca="false">+H370</f>
        <v>428038190</v>
      </c>
      <c r="J370" s="158" t="s">
        <v>41</v>
      </c>
      <c r="K370" s="158" t="s">
        <v>535</v>
      </c>
      <c r="L370" s="158" t="s">
        <v>536</v>
      </c>
    </row>
    <row r="371" s="29" customFormat="true" ht="81" hidden="false" customHeight="false" outlineLevel="0" collapsed="false">
      <c r="B371" s="30" t="n">
        <v>50000000</v>
      </c>
      <c r="C371" s="47" t="s">
        <v>637</v>
      </c>
      <c r="D371" s="159" t="n">
        <v>43466</v>
      </c>
      <c r="E371" s="158" t="n">
        <v>10</v>
      </c>
      <c r="F371" s="158" t="s">
        <v>583</v>
      </c>
      <c r="G371" s="158" t="s">
        <v>534</v>
      </c>
      <c r="H371" s="33" t="n">
        <v>812731500</v>
      </c>
      <c r="I371" s="33" t="n">
        <f aca="false">+H371</f>
        <v>812731500</v>
      </c>
      <c r="J371" s="158" t="s">
        <v>41</v>
      </c>
      <c r="K371" s="158" t="s">
        <v>535</v>
      </c>
      <c r="L371" s="158" t="s">
        <v>536</v>
      </c>
    </row>
    <row r="372" s="29" customFormat="true" ht="81" hidden="false" customHeight="false" outlineLevel="0" collapsed="false">
      <c r="B372" s="30" t="s">
        <v>635</v>
      </c>
      <c r="C372" s="47" t="s">
        <v>638</v>
      </c>
      <c r="D372" s="159" t="n">
        <v>43466</v>
      </c>
      <c r="E372" s="158" t="n">
        <v>10</v>
      </c>
      <c r="F372" s="158" t="s">
        <v>583</v>
      </c>
      <c r="G372" s="158" t="s">
        <v>534</v>
      </c>
      <c r="H372" s="33" t="n">
        <v>1029459900</v>
      </c>
      <c r="I372" s="33" t="n">
        <f aca="false">+H372</f>
        <v>1029459900</v>
      </c>
      <c r="J372" s="158" t="s">
        <v>41</v>
      </c>
      <c r="K372" s="158" t="s">
        <v>535</v>
      </c>
      <c r="L372" s="158" t="s">
        <v>536</v>
      </c>
    </row>
    <row r="373" s="29" customFormat="true" ht="81" hidden="false" customHeight="false" outlineLevel="0" collapsed="false">
      <c r="B373" s="30" t="n">
        <v>50000000</v>
      </c>
      <c r="C373" s="47" t="s">
        <v>639</v>
      </c>
      <c r="D373" s="159" t="n">
        <v>43466</v>
      </c>
      <c r="E373" s="158" t="n">
        <v>10</v>
      </c>
      <c r="F373" s="158" t="s">
        <v>583</v>
      </c>
      <c r="G373" s="158" t="s">
        <v>534</v>
      </c>
      <c r="H373" s="33" t="n">
        <v>300000000</v>
      </c>
      <c r="I373" s="33" t="n">
        <f aca="false">+H373</f>
        <v>300000000</v>
      </c>
      <c r="J373" s="158" t="s">
        <v>41</v>
      </c>
      <c r="K373" s="158" t="s">
        <v>535</v>
      </c>
      <c r="L373" s="158" t="s">
        <v>536</v>
      </c>
    </row>
    <row r="374" s="29" customFormat="true" ht="36" hidden="false" customHeight="false" outlineLevel="0" collapsed="false">
      <c r="B374" s="30" t="n">
        <v>80111701</v>
      </c>
      <c r="C374" s="47" t="s">
        <v>640</v>
      </c>
      <c r="D374" s="159" t="n">
        <v>43466</v>
      </c>
      <c r="E374" s="158" t="n">
        <v>10</v>
      </c>
      <c r="F374" s="158" t="s">
        <v>39</v>
      </c>
      <c r="G374" s="158" t="s">
        <v>534</v>
      </c>
      <c r="H374" s="33" t="n">
        <f aca="false">840000000+266200000-400000000</f>
        <v>706200000</v>
      </c>
      <c r="I374" s="33" t="n">
        <f aca="false">H374</f>
        <v>706200000</v>
      </c>
      <c r="J374" s="158" t="s">
        <v>41</v>
      </c>
      <c r="K374" s="158" t="s">
        <v>535</v>
      </c>
      <c r="L374" s="158" t="s">
        <v>536</v>
      </c>
    </row>
    <row r="375" s="29" customFormat="true" ht="63" hidden="false" customHeight="false" outlineLevel="0" collapsed="false">
      <c r="B375" s="30" t="n">
        <v>78111808</v>
      </c>
      <c r="C375" s="47" t="s">
        <v>641</v>
      </c>
      <c r="D375" s="159" t="n">
        <v>43466</v>
      </c>
      <c r="E375" s="158" t="n">
        <v>10</v>
      </c>
      <c r="F375" s="158" t="s">
        <v>588</v>
      </c>
      <c r="G375" s="158" t="s">
        <v>534</v>
      </c>
      <c r="H375" s="33" t="n">
        <f aca="false">161164080+39000000</f>
        <v>200164080</v>
      </c>
      <c r="I375" s="33" t="n">
        <f aca="false">H375</f>
        <v>200164080</v>
      </c>
      <c r="J375" s="158" t="s">
        <v>41</v>
      </c>
      <c r="K375" s="158" t="s">
        <v>535</v>
      </c>
      <c r="L375" s="158" t="s">
        <v>536</v>
      </c>
    </row>
    <row r="376" s="29" customFormat="true" ht="63" hidden="false" customHeight="false" outlineLevel="0" collapsed="false">
      <c r="B376" s="30" t="s">
        <v>642</v>
      </c>
      <c r="C376" s="47" t="s">
        <v>643</v>
      </c>
      <c r="D376" s="159" t="n">
        <v>43466</v>
      </c>
      <c r="E376" s="158" t="n">
        <v>10</v>
      </c>
      <c r="F376" s="158" t="s">
        <v>588</v>
      </c>
      <c r="G376" s="158" t="s">
        <v>534</v>
      </c>
      <c r="H376" s="33" t="n">
        <v>50000000</v>
      </c>
      <c r="I376" s="33" t="n">
        <f aca="false">H376</f>
        <v>50000000</v>
      </c>
      <c r="J376" s="158" t="s">
        <v>41</v>
      </c>
      <c r="K376" s="158" t="s">
        <v>535</v>
      </c>
      <c r="L376" s="158" t="s">
        <v>536</v>
      </c>
    </row>
    <row r="377" s="29" customFormat="true" ht="63" hidden="false" customHeight="false" outlineLevel="0" collapsed="false">
      <c r="B377" s="30" t="n">
        <v>25100000</v>
      </c>
      <c r="C377" s="47" t="s">
        <v>644</v>
      </c>
      <c r="D377" s="159" t="n">
        <v>43466</v>
      </c>
      <c r="E377" s="158" t="n">
        <v>10</v>
      </c>
      <c r="F377" s="158" t="s">
        <v>588</v>
      </c>
      <c r="G377" s="158" t="s">
        <v>534</v>
      </c>
      <c r="H377" s="33" t="n">
        <v>38835920</v>
      </c>
      <c r="I377" s="33" t="n">
        <f aca="false">H377</f>
        <v>38835920</v>
      </c>
      <c r="J377" s="158" t="s">
        <v>41</v>
      </c>
      <c r="K377" s="158" t="s">
        <v>535</v>
      </c>
      <c r="L377" s="158" t="s">
        <v>536</v>
      </c>
    </row>
    <row r="378" s="29" customFormat="true" ht="63" hidden="false" customHeight="false" outlineLevel="0" collapsed="false">
      <c r="B378" s="30" t="n">
        <v>44000000</v>
      </c>
      <c r="C378" s="47" t="s">
        <v>645</v>
      </c>
      <c r="D378" s="159" t="n">
        <v>43466</v>
      </c>
      <c r="E378" s="158" t="n">
        <v>10</v>
      </c>
      <c r="F378" s="158" t="s">
        <v>588</v>
      </c>
      <c r="G378" s="158" t="s">
        <v>534</v>
      </c>
      <c r="H378" s="33" t="n">
        <v>244000000</v>
      </c>
      <c r="I378" s="33" t="n">
        <f aca="false">H378</f>
        <v>244000000</v>
      </c>
      <c r="J378" s="158" t="s">
        <v>41</v>
      </c>
      <c r="K378" s="158" t="s">
        <v>535</v>
      </c>
      <c r="L378" s="158" t="s">
        <v>536</v>
      </c>
    </row>
    <row r="379" s="29" customFormat="true" ht="36" hidden="false" customHeight="false" outlineLevel="0" collapsed="false">
      <c r="B379" s="30" t="s">
        <v>646</v>
      </c>
      <c r="C379" s="47" t="s">
        <v>647</v>
      </c>
      <c r="D379" s="159" t="n">
        <v>43466</v>
      </c>
      <c r="E379" s="158" t="n">
        <v>10</v>
      </c>
      <c r="F379" s="158" t="s">
        <v>648</v>
      </c>
      <c r="G379" s="158" t="s">
        <v>534</v>
      </c>
      <c r="H379" s="33" t="n">
        <v>100000000</v>
      </c>
      <c r="I379" s="33" t="n">
        <f aca="false">H379</f>
        <v>100000000</v>
      </c>
      <c r="J379" s="158" t="s">
        <v>41</v>
      </c>
      <c r="K379" s="158" t="s">
        <v>535</v>
      </c>
      <c r="L379" s="158" t="s">
        <v>536</v>
      </c>
    </row>
    <row r="380" s="29" customFormat="true" ht="18" hidden="false" customHeight="false" outlineLevel="0" collapsed="false">
      <c r="B380" s="30" t="n">
        <v>41110000</v>
      </c>
      <c r="C380" s="47" t="s">
        <v>649</v>
      </c>
      <c r="D380" s="159" t="n">
        <v>43466</v>
      </c>
      <c r="E380" s="158" t="n">
        <v>10</v>
      </c>
      <c r="F380" s="158" t="s">
        <v>648</v>
      </c>
      <c r="G380" s="158" t="s">
        <v>534</v>
      </c>
      <c r="H380" s="33" t="n">
        <f aca="false">260000000+145657565</f>
        <v>405657565</v>
      </c>
      <c r="I380" s="33" t="n">
        <f aca="false">H380</f>
        <v>405657565</v>
      </c>
      <c r="J380" s="158" t="s">
        <v>41</v>
      </c>
      <c r="K380" s="158" t="s">
        <v>535</v>
      </c>
      <c r="L380" s="158" t="s">
        <v>536</v>
      </c>
    </row>
    <row r="381" s="29" customFormat="true" ht="36" hidden="false" customHeight="false" outlineLevel="0" collapsed="false">
      <c r="B381" s="30" t="s">
        <v>650</v>
      </c>
      <c r="C381" s="47" t="s">
        <v>651</v>
      </c>
      <c r="D381" s="159" t="n">
        <v>43466</v>
      </c>
      <c r="E381" s="158" t="n">
        <v>10</v>
      </c>
      <c r="F381" s="158" t="s">
        <v>436</v>
      </c>
      <c r="G381" s="158" t="s">
        <v>534</v>
      </c>
      <c r="H381" s="33" t="n">
        <v>1953120580</v>
      </c>
      <c r="I381" s="33" t="n">
        <f aca="false">H381</f>
        <v>1953120580</v>
      </c>
      <c r="J381" s="158" t="s">
        <v>41</v>
      </c>
      <c r="K381" s="158" t="s">
        <v>535</v>
      </c>
      <c r="L381" s="158" t="s">
        <v>536</v>
      </c>
    </row>
    <row r="382" s="29" customFormat="true" ht="18" hidden="false" customHeight="false" outlineLevel="0" collapsed="false">
      <c r="B382" s="30" t="n">
        <v>25131705</v>
      </c>
      <c r="C382" s="47" t="s">
        <v>652</v>
      </c>
      <c r="D382" s="159" t="n">
        <v>43466</v>
      </c>
      <c r="E382" s="158" t="n">
        <v>10</v>
      </c>
      <c r="F382" s="158" t="s">
        <v>39</v>
      </c>
      <c r="G382" s="158" t="s">
        <v>534</v>
      </c>
      <c r="H382" s="33" t="n">
        <v>25000000</v>
      </c>
      <c r="I382" s="33" t="n">
        <f aca="false">H382</f>
        <v>25000000</v>
      </c>
      <c r="J382" s="158" t="s">
        <v>41</v>
      </c>
      <c r="K382" s="158" t="s">
        <v>535</v>
      </c>
      <c r="L382" s="158" t="s">
        <v>536</v>
      </c>
    </row>
    <row r="383" s="29" customFormat="true" ht="27" hidden="false" customHeight="false" outlineLevel="0" collapsed="false">
      <c r="B383" s="163" t="n">
        <v>40101701</v>
      </c>
      <c r="C383" s="47" t="s">
        <v>653</v>
      </c>
      <c r="D383" s="159" t="n">
        <v>43466</v>
      </c>
      <c r="E383" s="158" t="n">
        <v>10</v>
      </c>
      <c r="F383" s="158" t="s">
        <v>39</v>
      </c>
      <c r="G383" s="158" t="s">
        <v>534</v>
      </c>
      <c r="H383" s="33" t="n">
        <v>50000000</v>
      </c>
      <c r="I383" s="33" t="n">
        <f aca="false">H383</f>
        <v>50000000</v>
      </c>
      <c r="J383" s="158" t="s">
        <v>41</v>
      </c>
      <c r="K383" s="158" t="s">
        <v>535</v>
      </c>
      <c r="L383" s="158" t="s">
        <v>536</v>
      </c>
    </row>
    <row r="384" s="29" customFormat="true" ht="27" hidden="false" customHeight="false" outlineLevel="0" collapsed="false">
      <c r="B384" s="163" t="n">
        <v>40101701</v>
      </c>
      <c r="C384" s="47" t="s">
        <v>654</v>
      </c>
      <c r="D384" s="159" t="n">
        <v>43466</v>
      </c>
      <c r="E384" s="158" t="n">
        <v>10</v>
      </c>
      <c r="F384" s="158" t="s">
        <v>39</v>
      </c>
      <c r="G384" s="158" t="s">
        <v>534</v>
      </c>
      <c r="H384" s="33" t="n">
        <v>12000000</v>
      </c>
      <c r="I384" s="33" t="n">
        <f aca="false">H384</f>
        <v>12000000</v>
      </c>
      <c r="J384" s="158" t="s">
        <v>41</v>
      </c>
      <c r="K384" s="158" t="s">
        <v>535</v>
      </c>
      <c r="L384" s="158" t="s">
        <v>536</v>
      </c>
    </row>
    <row r="385" s="29" customFormat="true" ht="45" hidden="false" customHeight="false" outlineLevel="0" collapsed="false">
      <c r="B385" s="158" t="s">
        <v>542</v>
      </c>
      <c r="C385" s="47" t="s">
        <v>543</v>
      </c>
      <c r="D385" s="159" t="n">
        <v>43466</v>
      </c>
      <c r="E385" s="158" t="n">
        <v>5</v>
      </c>
      <c r="F385" s="158" t="s">
        <v>541</v>
      </c>
      <c r="G385" s="158" t="s">
        <v>534</v>
      </c>
      <c r="H385" s="33" t="n">
        <v>400000000</v>
      </c>
      <c r="I385" s="43" t="n">
        <f aca="false">+H385</f>
        <v>400000000</v>
      </c>
      <c r="J385" s="158" t="s">
        <v>41</v>
      </c>
      <c r="K385" s="158" t="s">
        <v>535</v>
      </c>
      <c r="L385" s="158" t="s">
        <v>536</v>
      </c>
    </row>
    <row r="386" s="29" customFormat="true" ht="27" hidden="false" customHeight="false" outlineLevel="0" collapsed="false">
      <c r="B386" s="163" t="s">
        <v>655</v>
      </c>
      <c r="C386" s="76" t="s">
        <v>656</v>
      </c>
      <c r="D386" s="159" t="n">
        <v>43466</v>
      </c>
      <c r="E386" s="158" t="n">
        <v>10</v>
      </c>
      <c r="F386" s="158" t="s">
        <v>39</v>
      </c>
      <c r="G386" s="158" t="s">
        <v>534</v>
      </c>
      <c r="H386" s="33" t="n">
        <v>369000000</v>
      </c>
      <c r="I386" s="33" t="n">
        <f aca="false">H386</f>
        <v>369000000</v>
      </c>
      <c r="J386" s="158" t="s">
        <v>41</v>
      </c>
      <c r="K386" s="158" t="s">
        <v>535</v>
      </c>
      <c r="L386" s="158" t="s">
        <v>536</v>
      </c>
    </row>
    <row r="387" s="29" customFormat="true" ht="36" hidden="false" customHeight="false" outlineLevel="0" collapsed="false">
      <c r="B387" s="85" t="s">
        <v>657</v>
      </c>
      <c r="C387" s="71" t="s">
        <v>658</v>
      </c>
      <c r="D387" s="159" t="n">
        <v>43466</v>
      </c>
      <c r="E387" s="158" t="n">
        <v>10</v>
      </c>
      <c r="F387" s="158" t="s">
        <v>612</v>
      </c>
      <c r="G387" s="158" t="s">
        <v>534</v>
      </c>
      <c r="H387" s="33" t="n">
        <v>3500000000</v>
      </c>
      <c r="I387" s="33" t="n">
        <f aca="false">H387</f>
        <v>3500000000</v>
      </c>
      <c r="J387" s="158" t="s">
        <v>41</v>
      </c>
      <c r="K387" s="158" t="s">
        <v>535</v>
      </c>
      <c r="L387" s="158" t="s">
        <v>536</v>
      </c>
    </row>
    <row r="388" s="29" customFormat="true" ht="27" hidden="false" customHeight="false" outlineLevel="0" collapsed="false">
      <c r="B388" s="51" t="n">
        <v>83100000</v>
      </c>
      <c r="C388" s="76" t="s">
        <v>659</v>
      </c>
      <c r="D388" s="41" t="s">
        <v>286</v>
      </c>
      <c r="E388" s="41" t="s">
        <v>660</v>
      </c>
      <c r="F388" s="158" t="s">
        <v>109</v>
      </c>
      <c r="G388" s="41" t="s">
        <v>162</v>
      </c>
      <c r="H388" s="54" t="n">
        <v>24000000</v>
      </c>
      <c r="I388" s="54" t="n">
        <f aca="false">H388*6</f>
        <v>144000000</v>
      </c>
      <c r="J388" s="41" t="s">
        <v>41</v>
      </c>
      <c r="K388" s="41" t="s">
        <v>290</v>
      </c>
      <c r="L388" s="41" t="s">
        <v>661</v>
      </c>
    </row>
    <row r="389" s="29" customFormat="true" ht="27" hidden="false" customHeight="false" outlineLevel="0" collapsed="false">
      <c r="B389" s="51" t="n">
        <v>83111501</v>
      </c>
      <c r="C389" s="76" t="s">
        <v>662</v>
      </c>
      <c r="D389" s="41" t="s">
        <v>286</v>
      </c>
      <c r="E389" s="41" t="s">
        <v>660</v>
      </c>
      <c r="F389" s="158" t="s">
        <v>109</v>
      </c>
      <c r="G389" s="41" t="s">
        <v>162</v>
      </c>
      <c r="H389" s="54" t="n">
        <v>2000000</v>
      </c>
      <c r="I389" s="54" t="n">
        <f aca="false">H389*6</f>
        <v>12000000</v>
      </c>
      <c r="J389" s="41" t="s">
        <v>41</v>
      </c>
      <c r="K389" s="41" t="s">
        <v>290</v>
      </c>
      <c r="L389" s="41" t="s">
        <v>661</v>
      </c>
    </row>
    <row r="390" s="29" customFormat="true" ht="27" hidden="false" customHeight="false" outlineLevel="0" collapsed="false">
      <c r="B390" s="30" t="s">
        <v>663</v>
      </c>
      <c r="C390" s="47" t="s">
        <v>664</v>
      </c>
      <c r="D390" s="41" t="s">
        <v>310</v>
      </c>
      <c r="E390" s="41" t="s">
        <v>269</v>
      </c>
      <c r="F390" s="41" t="s">
        <v>522</v>
      </c>
      <c r="G390" s="41" t="s">
        <v>162</v>
      </c>
      <c r="H390" s="43" t="n">
        <v>24000000</v>
      </c>
      <c r="I390" s="54" t="n">
        <f aca="false">H390*10</f>
        <v>240000000</v>
      </c>
      <c r="J390" s="41" t="s">
        <v>41</v>
      </c>
      <c r="K390" s="41" t="s">
        <v>290</v>
      </c>
      <c r="L390" s="41" t="s">
        <v>661</v>
      </c>
    </row>
    <row r="391" s="29" customFormat="true" ht="27" hidden="false" customHeight="false" outlineLevel="0" collapsed="false">
      <c r="B391" s="30" t="s">
        <v>663</v>
      </c>
      <c r="C391" s="47" t="s">
        <v>665</v>
      </c>
      <c r="D391" s="41" t="s">
        <v>310</v>
      </c>
      <c r="E391" s="41" t="s">
        <v>269</v>
      </c>
      <c r="F391" s="41" t="s">
        <v>522</v>
      </c>
      <c r="G391" s="41" t="s">
        <v>162</v>
      </c>
      <c r="H391" s="43" t="n">
        <v>14500000</v>
      </c>
      <c r="I391" s="54" t="n">
        <f aca="false">H391*10</f>
        <v>145000000</v>
      </c>
      <c r="J391" s="41" t="s">
        <v>41</v>
      </c>
      <c r="K391" s="41" t="s">
        <v>290</v>
      </c>
      <c r="L391" s="41" t="s">
        <v>661</v>
      </c>
    </row>
    <row r="392" s="29" customFormat="true" ht="27" hidden="false" customHeight="false" outlineLevel="0" collapsed="false">
      <c r="B392" s="30" t="s">
        <v>663</v>
      </c>
      <c r="C392" s="47" t="s">
        <v>666</v>
      </c>
      <c r="D392" s="41" t="s">
        <v>310</v>
      </c>
      <c r="E392" s="41" t="s">
        <v>269</v>
      </c>
      <c r="F392" s="41" t="s">
        <v>522</v>
      </c>
      <c r="G392" s="41" t="s">
        <v>162</v>
      </c>
      <c r="H392" s="43" t="n">
        <v>5500000</v>
      </c>
      <c r="I392" s="54" t="n">
        <f aca="false">H392*10</f>
        <v>55000000</v>
      </c>
      <c r="J392" s="41" t="s">
        <v>41</v>
      </c>
      <c r="K392" s="41" t="s">
        <v>290</v>
      </c>
      <c r="L392" s="41" t="s">
        <v>661</v>
      </c>
    </row>
    <row r="393" s="29" customFormat="true" ht="45" hidden="false" customHeight="false" outlineLevel="0" collapsed="false">
      <c r="B393" s="30" t="s">
        <v>667</v>
      </c>
      <c r="C393" s="47" t="s">
        <v>668</v>
      </c>
      <c r="D393" s="41" t="s">
        <v>314</v>
      </c>
      <c r="E393" s="41" t="s">
        <v>97</v>
      </c>
      <c r="F393" s="41" t="s">
        <v>522</v>
      </c>
      <c r="G393" s="41" t="s">
        <v>162</v>
      </c>
      <c r="H393" s="43" t="n">
        <v>33000000</v>
      </c>
      <c r="I393" s="54" t="n">
        <f aca="false">H393*3</f>
        <v>99000000</v>
      </c>
      <c r="J393" s="41" t="s">
        <v>41</v>
      </c>
      <c r="K393" s="41" t="s">
        <v>290</v>
      </c>
      <c r="L393" s="41" t="s">
        <v>661</v>
      </c>
    </row>
    <row r="394" s="29" customFormat="true" ht="27" hidden="false" customHeight="false" outlineLevel="0" collapsed="false">
      <c r="B394" s="38" t="n">
        <v>80111701</v>
      </c>
      <c r="C394" s="76" t="s">
        <v>669</v>
      </c>
      <c r="D394" s="41" t="s">
        <v>314</v>
      </c>
      <c r="E394" s="41" t="s">
        <v>60</v>
      </c>
      <c r="F394" s="158" t="s">
        <v>109</v>
      </c>
      <c r="G394" s="41" t="s">
        <v>162</v>
      </c>
      <c r="H394" s="43" t="n">
        <v>3680000</v>
      </c>
      <c r="I394" s="43" t="n">
        <f aca="false">H394*6*4</f>
        <v>88320000</v>
      </c>
      <c r="J394" s="41" t="s">
        <v>41</v>
      </c>
      <c r="K394" s="41" t="s">
        <v>290</v>
      </c>
      <c r="L394" s="41" t="s">
        <v>661</v>
      </c>
    </row>
    <row r="395" s="29" customFormat="true" ht="27" hidden="false" customHeight="false" outlineLevel="0" collapsed="false">
      <c r="B395" s="38" t="n">
        <v>80111701</v>
      </c>
      <c r="C395" s="76" t="s">
        <v>670</v>
      </c>
      <c r="D395" s="41" t="s">
        <v>314</v>
      </c>
      <c r="E395" s="41" t="s">
        <v>60</v>
      </c>
      <c r="F395" s="158" t="s">
        <v>109</v>
      </c>
      <c r="G395" s="41" t="s">
        <v>162</v>
      </c>
      <c r="H395" s="43" t="n">
        <v>2840000</v>
      </c>
      <c r="I395" s="43" t="n">
        <f aca="false">H395*6*1</f>
        <v>17040000</v>
      </c>
      <c r="J395" s="41" t="s">
        <v>41</v>
      </c>
      <c r="K395" s="41" t="s">
        <v>290</v>
      </c>
      <c r="L395" s="41" t="s">
        <v>661</v>
      </c>
    </row>
    <row r="396" s="29" customFormat="true" ht="27" hidden="false" customHeight="false" outlineLevel="0" collapsed="false">
      <c r="B396" s="38" t="n">
        <v>80111701</v>
      </c>
      <c r="C396" s="76" t="s">
        <v>671</v>
      </c>
      <c r="D396" s="41" t="s">
        <v>314</v>
      </c>
      <c r="E396" s="41" t="s">
        <v>60</v>
      </c>
      <c r="F396" s="158" t="s">
        <v>109</v>
      </c>
      <c r="G396" s="41" t="s">
        <v>162</v>
      </c>
      <c r="H396" s="43" t="n">
        <v>1790000</v>
      </c>
      <c r="I396" s="43" t="n">
        <f aca="false">H396*6*1</f>
        <v>10740000</v>
      </c>
      <c r="J396" s="41" t="s">
        <v>41</v>
      </c>
      <c r="K396" s="41" t="s">
        <v>290</v>
      </c>
      <c r="L396" s="41" t="s">
        <v>661</v>
      </c>
    </row>
    <row r="397" s="29" customFormat="true" ht="27" hidden="false" customHeight="false" outlineLevel="0" collapsed="false">
      <c r="B397" s="38" t="n">
        <v>80111701</v>
      </c>
      <c r="C397" s="31" t="s">
        <v>672</v>
      </c>
      <c r="D397" s="38" t="s">
        <v>314</v>
      </c>
      <c r="E397" s="38" t="s">
        <v>269</v>
      </c>
      <c r="F397" s="158" t="s">
        <v>109</v>
      </c>
      <c r="G397" s="85" t="s">
        <v>162</v>
      </c>
      <c r="H397" s="43" t="n">
        <v>3680000</v>
      </c>
      <c r="I397" s="43" t="n">
        <f aca="false">H397*10*2</f>
        <v>73600000</v>
      </c>
      <c r="J397" s="41" t="s">
        <v>41</v>
      </c>
      <c r="K397" s="41" t="s">
        <v>535</v>
      </c>
      <c r="L397" s="41" t="s">
        <v>661</v>
      </c>
    </row>
    <row r="398" s="29" customFormat="true" ht="27" hidden="false" customHeight="false" outlineLevel="0" collapsed="false">
      <c r="B398" s="38" t="n">
        <v>80111701</v>
      </c>
      <c r="C398" s="76" t="s">
        <v>670</v>
      </c>
      <c r="D398" s="41" t="s">
        <v>314</v>
      </c>
      <c r="E398" s="38" t="s">
        <v>269</v>
      </c>
      <c r="F398" s="158" t="s">
        <v>109</v>
      </c>
      <c r="G398" s="41" t="s">
        <v>162</v>
      </c>
      <c r="H398" s="43" t="n">
        <v>2840000</v>
      </c>
      <c r="I398" s="43" t="n">
        <f aca="false">H398*10*1</f>
        <v>28400000</v>
      </c>
      <c r="J398" s="41" t="s">
        <v>41</v>
      </c>
      <c r="K398" s="41" t="s">
        <v>290</v>
      </c>
      <c r="L398" s="41" t="s">
        <v>661</v>
      </c>
    </row>
    <row r="399" s="29" customFormat="true" ht="27" hidden="false" customHeight="false" outlineLevel="0" collapsed="false">
      <c r="B399" s="38" t="n">
        <v>80111701</v>
      </c>
      <c r="C399" s="76" t="s">
        <v>671</v>
      </c>
      <c r="D399" s="41" t="s">
        <v>314</v>
      </c>
      <c r="E399" s="38" t="s">
        <v>269</v>
      </c>
      <c r="F399" s="158" t="s">
        <v>109</v>
      </c>
      <c r="G399" s="41" t="s">
        <v>162</v>
      </c>
      <c r="H399" s="43" t="n">
        <v>1790000</v>
      </c>
      <c r="I399" s="43" t="n">
        <f aca="false">H399*10*1</f>
        <v>17900000</v>
      </c>
      <c r="J399" s="41" t="s">
        <v>41</v>
      </c>
      <c r="K399" s="41" t="s">
        <v>290</v>
      </c>
      <c r="L399" s="41" t="s">
        <v>661</v>
      </c>
    </row>
    <row r="400" s="29" customFormat="true" ht="27" hidden="false" customHeight="false" outlineLevel="0" collapsed="false">
      <c r="B400" s="51" t="n">
        <v>72102900</v>
      </c>
      <c r="C400" s="31" t="s">
        <v>673</v>
      </c>
      <c r="D400" s="41" t="s">
        <v>314</v>
      </c>
      <c r="E400" s="41" t="s">
        <v>68</v>
      </c>
      <c r="F400" s="41" t="s">
        <v>522</v>
      </c>
      <c r="G400" s="41" t="s">
        <v>162</v>
      </c>
      <c r="H400" s="43" t="n">
        <v>30000000</v>
      </c>
      <c r="I400" s="43" t="n">
        <f aca="false">+H400</f>
        <v>30000000</v>
      </c>
      <c r="J400" s="41" t="s">
        <v>41</v>
      </c>
      <c r="K400" s="41" t="s">
        <v>290</v>
      </c>
      <c r="L400" s="41" t="s">
        <v>661</v>
      </c>
    </row>
    <row r="401" s="29" customFormat="true" ht="72" hidden="false" customHeight="false" outlineLevel="0" collapsed="false">
      <c r="B401" s="85" t="s">
        <v>674</v>
      </c>
      <c r="C401" s="47" t="s">
        <v>675</v>
      </c>
      <c r="D401" s="41" t="s">
        <v>310</v>
      </c>
      <c r="E401" s="41" t="s">
        <v>72</v>
      </c>
      <c r="F401" s="41" t="s">
        <v>522</v>
      </c>
      <c r="G401" s="41" t="s">
        <v>162</v>
      </c>
      <c r="H401" s="43" t="n">
        <v>70000000</v>
      </c>
      <c r="I401" s="43" t="n">
        <f aca="false">H401</f>
        <v>70000000</v>
      </c>
      <c r="J401" s="41" t="s">
        <v>41</v>
      </c>
      <c r="K401" s="41" t="s">
        <v>290</v>
      </c>
      <c r="L401" s="41" t="s">
        <v>661</v>
      </c>
    </row>
    <row r="402" s="29" customFormat="true" ht="45" hidden="false" customHeight="false" outlineLevel="0" collapsed="false">
      <c r="B402" s="30" t="s">
        <v>676</v>
      </c>
      <c r="C402" s="47" t="s">
        <v>677</v>
      </c>
      <c r="D402" s="41" t="s">
        <v>310</v>
      </c>
      <c r="E402" s="41" t="s">
        <v>297</v>
      </c>
      <c r="F402" s="41" t="s">
        <v>522</v>
      </c>
      <c r="G402" s="41" t="s">
        <v>162</v>
      </c>
      <c r="H402" s="43" t="n">
        <v>39000000</v>
      </c>
      <c r="I402" s="43" t="n">
        <f aca="false">H402</f>
        <v>39000000</v>
      </c>
      <c r="J402" s="41" t="s">
        <v>41</v>
      </c>
      <c r="K402" s="41" t="s">
        <v>290</v>
      </c>
      <c r="L402" s="41" t="s">
        <v>661</v>
      </c>
    </row>
    <row r="403" s="29" customFormat="true" ht="27" hidden="false" customHeight="false" outlineLevel="0" collapsed="false">
      <c r="B403" s="85" t="s">
        <v>678</v>
      </c>
      <c r="C403" s="76" t="s">
        <v>679</v>
      </c>
      <c r="D403" s="41" t="s">
        <v>286</v>
      </c>
      <c r="E403" s="51" t="s">
        <v>60</v>
      </c>
      <c r="F403" s="158" t="s">
        <v>109</v>
      </c>
      <c r="G403" s="41" t="s">
        <v>162</v>
      </c>
      <c r="H403" s="43" t="n">
        <v>25000000</v>
      </c>
      <c r="I403" s="54" t="n">
        <f aca="false">H403</f>
        <v>25000000</v>
      </c>
      <c r="J403" s="51" t="s">
        <v>41</v>
      </c>
      <c r="K403" s="51" t="s">
        <v>290</v>
      </c>
      <c r="L403" s="41" t="s">
        <v>661</v>
      </c>
    </row>
    <row r="404" s="29" customFormat="true" ht="27" hidden="false" customHeight="false" outlineLevel="0" collapsed="false">
      <c r="B404" s="38" t="n">
        <v>80111701</v>
      </c>
      <c r="C404" s="76" t="s">
        <v>680</v>
      </c>
      <c r="D404" s="41" t="s">
        <v>286</v>
      </c>
      <c r="E404" s="41" t="s">
        <v>168</v>
      </c>
      <c r="F404" s="158" t="s">
        <v>109</v>
      </c>
      <c r="G404" s="41" t="s">
        <v>162</v>
      </c>
      <c r="H404" s="43" t="n">
        <v>4200000</v>
      </c>
      <c r="I404" s="43" t="n">
        <f aca="false">H404*5*1</f>
        <v>21000000</v>
      </c>
      <c r="J404" s="41" t="s">
        <v>41</v>
      </c>
      <c r="K404" s="41" t="s">
        <v>290</v>
      </c>
      <c r="L404" s="41" t="s">
        <v>661</v>
      </c>
    </row>
    <row r="405" s="29" customFormat="true" ht="27" hidden="false" customHeight="false" outlineLevel="0" collapsed="false">
      <c r="B405" s="38" t="n">
        <v>80111701</v>
      </c>
      <c r="C405" s="76" t="s">
        <v>681</v>
      </c>
      <c r="D405" s="41" t="s">
        <v>286</v>
      </c>
      <c r="E405" s="41" t="s">
        <v>168</v>
      </c>
      <c r="F405" s="158" t="s">
        <v>109</v>
      </c>
      <c r="G405" s="41" t="s">
        <v>162</v>
      </c>
      <c r="H405" s="43" t="n">
        <v>3680000</v>
      </c>
      <c r="I405" s="43" t="n">
        <f aca="false">H405*5*2</f>
        <v>36800000</v>
      </c>
      <c r="J405" s="41" t="s">
        <v>41</v>
      </c>
      <c r="K405" s="41" t="s">
        <v>290</v>
      </c>
      <c r="L405" s="41" t="s">
        <v>661</v>
      </c>
    </row>
    <row r="406" s="29" customFormat="true" ht="27" hidden="false" customHeight="false" outlineLevel="0" collapsed="false">
      <c r="B406" s="38" t="n">
        <v>80111701</v>
      </c>
      <c r="C406" s="76" t="s">
        <v>682</v>
      </c>
      <c r="D406" s="41" t="s">
        <v>286</v>
      </c>
      <c r="E406" s="41" t="s">
        <v>168</v>
      </c>
      <c r="F406" s="158" t="s">
        <v>109</v>
      </c>
      <c r="G406" s="41" t="s">
        <v>162</v>
      </c>
      <c r="H406" s="43" t="n">
        <v>1790000</v>
      </c>
      <c r="I406" s="43" t="n">
        <f aca="false">H406*5*1</f>
        <v>8950000</v>
      </c>
      <c r="J406" s="41" t="s">
        <v>41</v>
      </c>
      <c r="K406" s="41" t="s">
        <v>290</v>
      </c>
      <c r="L406" s="41" t="s">
        <v>661</v>
      </c>
    </row>
    <row r="407" s="29" customFormat="true" ht="45" hidden="false" customHeight="false" outlineLevel="0" collapsed="false">
      <c r="B407" s="85" t="n">
        <v>46000000</v>
      </c>
      <c r="C407" s="47" t="s">
        <v>683</v>
      </c>
      <c r="D407" s="41" t="s">
        <v>684</v>
      </c>
      <c r="E407" s="51" t="s">
        <v>68</v>
      </c>
      <c r="F407" s="41" t="s">
        <v>522</v>
      </c>
      <c r="G407" s="41" t="s">
        <v>629</v>
      </c>
      <c r="H407" s="43" t="n">
        <v>100000000</v>
      </c>
      <c r="I407" s="54" t="n">
        <f aca="false">H407</f>
        <v>100000000</v>
      </c>
      <c r="J407" s="41" t="s">
        <v>41</v>
      </c>
      <c r="K407" s="41" t="s">
        <v>290</v>
      </c>
      <c r="L407" s="41" t="s">
        <v>661</v>
      </c>
    </row>
    <row r="408" s="29" customFormat="true" ht="45" hidden="false" customHeight="false" outlineLevel="0" collapsed="false">
      <c r="B408" s="85" t="s">
        <v>685</v>
      </c>
      <c r="C408" s="47" t="s">
        <v>686</v>
      </c>
      <c r="D408" s="41" t="s">
        <v>687</v>
      </c>
      <c r="E408" s="51" t="s">
        <v>97</v>
      </c>
      <c r="F408" s="41" t="s">
        <v>47</v>
      </c>
      <c r="G408" s="41" t="s">
        <v>629</v>
      </c>
      <c r="H408" s="43" t="n">
        <v>60000000</v>
      </c>
      <c r="I408" s="54" t="n">
        <f aca="false">H408</f>
        <v>60000000</v>
      </c>
      <c r="J408" s="41" t="s">
        <v>41</v>
      </c>
      <c r="K408" s="41" t="s">
        <v>290</v>
      </c>
      <c r="L408" s="41" t="s">
        <v>661</v>
      </c>
    </row>
    <row r="409" s="29" customFormat="true" ht="45" hidden="false" customHeight="false" outlineLevel="0" collapsed="false">
      <c r="B409" s="38" t="n">
        <v>82101500</v>
      </c>
      <c r="C409" s="47" t="s">
        <v>688</v>
      </c>
      <c r="D409" s="41" t="s">
        <v>310</v>
      </c>
      <c r="E409" s="41" t="s">
        <v>97</v>
      </c>
      <c r="F409" s="41" t="s">
        <v>47</v>
      </c>
      <c r="G409" s="41" t="s">
        <v>629</v>
      </c>
      <c r="H409" s="43" t="n">
        <v>30000000</v>
      </c>
      <c r="I409" s="43" t="n">
        <f aca="false">+H409</f>
        <v>30000000</v>
      </c>
      <c r="J409" s="41" t="s">
        <v>41</v>
      </c>
      <c r="K409" s="41" t="s">
        <v>290</v>
      </c>
      <c r="L409" s="41" t="s">
        <v>661</v>
      </c>
    </row>
    <row r="410" s="29" customFormat="true" ht="33.75" hidden="false" customHeight="true" outlineLevel="0" collapsed="false">
      <c r="B410" s="85" t="s">
        <v>689</v>
      </c>
      <c r="C410" s="76" t="s">
        <v>690</v>
      </c>
      <c r="D410" s="41" t="s">
        <v>687</v>
      </c>
      <c r="E410" s="51" t="s">
        <v>168</v>
      </c>
      <c r="F410" s="41" t="s">
        <v>522</v>
      </c>
      <c r="G410" s="41" t="s">
        <v>629</v>
      </c>
      <c r="H410" s="43" t="n">
        <v>155000000</v>
      </c>
      <c r="I410" s="54" t="n">
        <f aca="false">+H410</f>
        <v>155000000</v>
      </c>
      <c r="J410" s="41" t="s">
        <v>41</v>
      </c>
      <c r="K410" s="41" t="s">
        <v>290</v>
      </c>
      <c r="L410" s="41" t="s">
        <v>661</v>
      </c>
    </row>
    <row r="411" s="29" customFormat="true" ht="36" hidden="false" customHeight="false" outlineLevel="0" collapsed="false">
      <c r="B411" s="85" t="s">
        <v>689</v>
      </c>
      <c r="C411" s="76" t="s">
        <v>691</v>
      </c>
      <c r="D411" s="41" t="s">
        <v>687</v>
      </c>
      <c r="E411" s="51" t="s">
        <v>168</v>
      </c>
      <c r="F411" s="41" t="s">
        <v>522</v>
      </c>
      <c r="G411" s="41" t="s">
        <v>629</v>
      </c>
      <c r="H411" s="43" t="n">
        <v>203000000</v>
      </c>
      <c r="I411" s="54" t="n">
        <f aca="false">+H411</f>
        <v>203000000</v>
      </c>
      <c r="J411" s="41" t="s">
        <v>41</v>
      </c>
      <c r="K411" s="41" t="s">
        <v>290</v>
      </c>
      <c r="L411" s="41" t="s">
        <v>661</v>
      </c>
    </row>
    <row r="412" s="29" customFormat="true" ht="36" hidden="false" customHeight="false" outlineLevel="0" collapsed="false">
      <c r="B412" s="85" t="s">
        <v>689</v>
      </c>
      <c r="C412" s="47" t="s">
        <v>692</v>
      </c>
      <c r="D412" s="41" t="s">
        <v>687</v>
      </c>
      <c r="E412" s="38" t="s">
        <v>168</v>
      </c>
      <c r="F412" s="41" t="s">
        <v>522</v>
      </c>
      <c r="G412" s="41" t="s">
        <v>629</v>
      </c>
      <c r="H412" s="43" t="n">
        <v>300000000</v>
      </c>
      <c r="I412" s="54" t="n">
        <f aca="false">+H412*1</f>
        <v>300000000</v>
      </c>
      <c r="J412" s="41" t="s">
        <v>41</v>
      </c>
      <c r="K412" s="41" t="s">
        <v>290</v>
      </c>
      <c r="L412" s="41" t="s">
        <v>661</v>
      </c>
    </row>
    <row r="413" s="29" customFormat="true" ht="45" hidden="false" customHeight="false" outlineLevel="0" collapsed="false">
      <c r="B413" s="30" t="s">
        <v>676</v>
      </c>
      <c r="C413" s="47" t="s">
        <v>677</v>
      </c>
      <c r="D413" s="41" t="s">
        <v>684</v>
      </c>
      <c r="E413" s="41" t="s">
        <v>297</v>
      </c>
      <c r="F413" s="41" t="s">
        <v>522</v>
      </c>
      <c r="G413" s="41" t="s">
        <v>162</v>
      </c>
      <c r="H413" s="43" t="n">
        <v>50000000</v>
      </c>
      <c r="I413" s="43" t="n">
        <f aca="false">H413</f>
        <v>50000000</v>
      </c>
      <c r="J413" s="41" t="s">
        <v>41</v>
      </c>
      <c r="K413" s="41" t="s">
        <v>290</v>
      </c>
      <c r="L413" s="41" t="s">
        <v>661</v>
      </c>
    </row>
    <row r="414" s="29" customFormat="true" ht="27" hidden="false" customHeight="false" outlineLevel="0" collapsed="false">
      <c r="B414" s="51" t="n">
        <v>92000000</v>
      </c>
      <c r="C414" s="76" t="s">
        <v>693</v>
      </c>
      <c r="D414" s="41" t="s">
        <v>310</v>
      </c>
      <c r="E414" s="51" t="s">
        <v>46</v>
      </c>
      <c r="F414" s="158" t="s">
        <v>109</v>
      </c>
      <c r="G414" s="41" t="s">
        <v>694</v>
      </c>
      <c r="H414" s="43" t="n">
        <v>60500000</v>
      </c>
      <c r="I414" s="43" t="n">
        <f aca="false">+H414</f>
        <v>60500000</v>
      </c>
      <c r="J414" s="41" t="s">
        <v>41</v>
      </c>
      <c r="K414" s="41" t="s">
        <v>290</v>
      </c>
      <c r="L414" s="41" t="s">
        <v>661</v>
      </c>
    </row>
    <row r="415" s="29" customFormat="true" ht="27" hidden="false" customHeight="false" outlineLevel="0" collapsed="false">
      <c r="B415" s="38" t="n">
        <v>80111701</v>
      </c>
      <c r="C415" s="47" t="s">
        <v>681</v>
      </c>
      <c r="D415" s="41" t="s">
        <v>314</v>
      </c>
      <c r="E415" s="51" t="s">
        <v>60</v>
      </c>
      <c r="F415" s="158" t="s">
        <v>109</v>
      </c>
      <c r="G415" s="41" t="s">
        <v>629</v>
      </c>
      <c r="H415" s="43" t="n">
        <v>3680000</v>
      </c>
      <c r="I415" s="43" t="n">
        <f aca="false">H415*6.5*2</f>
        <v>47840000</v>
      </c>
      <c r="J415" s="41" t="s">
        <v>41</v>
      </c>
      <c r="K415" s="41" t="s">
        <v>290</v>
      </c>
      <c r="L415" s="41" t="s">
        <v>661</v>
      </c>
    </row>
    <row r="416" s="29" customFormat="true" ht="45" hidden="false" customHeight="false" outlineLevel="0" collapsed="false">
      <c r="B416" s="85" t="n">
        <v>25101801</v>
      </c>
      <c r="C416" s="47" t="s">
        <v>695</v>
      </c>
      <c r="D416" s="41" t="s">
        <v>684</v>
      </c>
      <c r="E416" s="51" t="s">
        <v>297</v>
      </c>
      <c r="F416" s="41" t="s">
        <v>522</v>
      </c>
      <c r="G416" s="41" t="s">
        <v>629</v>
      </c>
      <c r="H416" s="43" t="n">
        <v>13500000</v>
      </c>
      <c r="I416" s="43" t="n">
        <f aca="false">H416*6</f>
        <v>81000000</v>
      </c>
      <c r="J416" s="41" t="s">
        <v>41</v>
      </c>
      <c r="K416" s="41" t="s">
        <v>290</v>
      </c>
      <c r="L416" s="41" t="s">
        <v>661</v>
      </c>
    </row>
    <row r="417" s="29" customFormat="true" ht="45" hidden="false" customHeight="false" outlineLevel="0" collapsed="false">
      <c r="B417" s="85" t="n">
        <v>25101801</v>
      </c>
      <c r="C417" s="47" t="s">
        <v>696</v>
      </c>
      <c r="D417" s="41" t="s">
        <v>684</v>
      </c>
      <c r="E417" s="51" t="s">
        <v>297</v>
      </c>
      <c r="F417" s="41" t="s">
        <v>522</v>
      </c>
      <c r="G417" s="41" t="s">
        <v>629</v>
      </c>
      <c r="H417" s="43" t="n">
        <v>10500000</v>
      </c>
      <c r="I417" s="43" t="n">
        <f aca="false">H417*20</f>
        <v>210000000</v>
      </c>
      <c r="J417" s="41" t="s">
        <v>41</v>
      </c>
      <c r="K417" s="41" t="s">
        <v>290</v>
      </c>
      <c r="L417" s="41" t="s">
        <v>661</v>
      </c>
    </row>
    <row r="418" s="29" customFormat="true" ht="45" hidden="false" customHeight="false" outlineLevel="0" collapsed="false">
      <c r="B418" s="85" t="n">
        <v>25101801</v>
      </c>
      <c r="C418" s="47" t="s">
        <v>697</v>
      </c>
      <c r="D418" s="41" t="s">
        <v>684</v>
      </c>
      <c r="E418" s="51" t="s">
        <v>297</v>
      </c>
      <c r="F418" s="41" t="s">
        <v>522</v>
      </c>
      <c r="G418" s="41" t="s">
        <v>629</v>
      </c>
      <c r="H418" s="43" t="n">
        <v>35000000</v>
      </c>
      <c r="I418" s="43" t="n">
        <f aca="false">H418*5</f>
        <v>175000000</v>
      </c>
      <c r="J418" s="41" t="s">
        <v>41</v>
      </c>
      <c r="K418" s="41" t="s">
        <v>290</v>
      </c>
      <c r="L418" s="41" t="s">
        <v>661</v>
      </c>
    </row>
    <row r="419" s="29" customFormat="true" ht="45" hidden="false" customHeight="false" outlineLevel="0" collapsed="false">
      <c r="B419" s="85" t="n">
        <v>25101801</v>
      </c>
      <c r="C419" s="47" t="s">
        <v>698</v>
      </c>
      <c r="D419" s="41" t="s">
        <v>684</v>
      </c>
      <c r="E419" s="51" t="s">
        <v>297</v>
      </c>
      <c r="F419" s="41" t="s">
        <v>522</v>
      </c>
      <c r="G419" s="41" t="s">
        <v>629</v>
      </c>
      <c r="H419" s="43" t="n">
        <v>13500000</v>
      </c>
      <c r="I419" s="43" t="n">
        <f aca="false">H419*10</f>
        <v>135000000</v>
      </c>
      <c r="J419" s="41" t="s">
        <v>41</v>
      </c>
      <c r="K419" s="41" t="s">
        <v>290</v>
      </c>
      <c r="L419" s="41" t="s">
        <v>661</v>
      </c>
    </row>
    <row r="420" s="29" customFormat="true" ht="54" hidden="false" customHeight="false" outlineLevel="0" collapsed="false">
      <c r="B420" s="85" t="n">
        <v>25101801</v>
      </c>
      <c r="C420" s="47" t="s">
        <v>699</v>
      </c>
      <c r="D420" s="41" t="s">
        <v>684</v>
      </c>
      <c r="E420" s="51" t="s">
        <v>297</v>
      </c>
      <c r="F420" s="41" t="s">
        <v>522</v>
      </c>
      <c r="G420" s="41" t="s">
        <v>629</v>
      </c>
      <c r="H420" s="43" t="n">
        <v>28600000</v>
      </c>
      <c r="I420" s="43" t="n">
        <f aca="false">H420*9</f>
        <v>257400000</v>
      </c>
      <c r="J420" s="41" t="s">
        <v>41</v>
      </c>
      <c r="K420" s="41" t="s">
        <v>290</v>
      </c>
      <c r="L420" s="41" t="s">
        <v>661</v>
      </c>
    </row>
    <row r="421" s="29" customFormat="true" ht="45" hidden="false" customHeight="false" outlineLevel="0" collapsed="false">
      <c r="B421" s="85" t="n">
        <v>25101500</v>
      </c>
      <c r="C421" s="47" t="s">
        <v>700</v>
      </c>
      <c r="D421" s="41" t="s">
        <v>684</v>
      </c>
      <c r="E421" s="51" t="s">
        <v>297</v>
      </c>
      <c r="F421" s="41" t="s">
        <v>522</v>
      </c>
      <c r="G421" s="41" t="s">
        <v>629</v>
      </c>
      <c r="H421" s="43" t="n">
        <v>46500000</v>
      </c>
      <c r="I421" s="43" t="n">
        <f aca="false">H421*4</f>
        <v>186000000</v>
      </c>
      <c r="J421" s="41" t="s">
        <v>41</v>
      </c>
      <c r="K421" s="41" t="s">
        <v>290</v>
      </c>
      <c r="L421" s="41" t="s">
        <v>661</v>
      </c>
    </row>
    <row r="422" s="29" customFormat="true" ht="54" hidden="false" customHeight="false" outlineLevel="0" collapsed="false">
      <c r="B422" s="85" t="n">
        <v>25101500</v>
      </c>
      <c r="C422" s="47" t="s">
        <v>701</v>
      </c>
      <c r="D422" s="41" t="s">
        <v>684</v>
      </c>
      <c r="E422" s="51" t="s">
        <v>297</v>
      </c>
      <c r="F422" s="41" t="s">
        <v>522</v>
      </c>
      <c r="G422" s="41" t="s">
        <v>629</v>
      </c>
      <c r="H422" s="43" t="n">
        <v>147000000</v>
      </c>
      <c r="I422" s="43" t="n">
        <f aca="false">H422*2</f>
        <v>294000000</v>
      </c>
      <c r="J422" s="41" t="s">
        <v>41</v>
      </c>
      <c r="K422" s="41" t="s">
        <v>290</v>
      </c>
      <c r="L422" s="41" t="s">
        <v>661</v>
      </c>
    </row>
    <row r="423" s="29" customFormat="true" ht="45" hidden="false" customHeight="false" outlineLevel="0" collapsed="false">
      <c r="B423" s="85" t="n">
        <v>25101500</v>
      </c>
      <c r="C423" s="47" t="s">
        <v>702</v>
      </c>
      <c r="D423" s="41" t="s">
        <v>684</v>
      </c>
      <c r="E423" s="51" t="s">
        <v>297</v>
      </c>
      <c r="F423" s="41" t="s">
        <v>522</v>
      </c>
      <c r="G423" s="41" t="s">
        <v>629</v>
      </c>
      <c r="H423" s="43" t="n">
        <v>75000000</v>
      </c>
      <c r="I423" s="43" t="n">
        <f aca="false">H423*2</f>
        <v>150000000</v>
      </c>
      <c r="J423" s="41" t="s">
        <v>41</v>
      </c>
      <c r="K423" s="41" t="s">
        <v>290</v>
      </c>
      <c r="L423" s="41" t="s">
        <v>661</v>
      </c>
    </row>
    <row r="424" s="29" customFormat="true" ht="45" hidden="false" customHeight="false" outlineLevel="0" collapsed="false">
      <c r="B424" s="85" t="n">
        <v>25101500</v>
      </c>
      <c r="C424" s="47" t="s">
        <v>703</v>
      </c>
      <c r="D424" s="41" t="s">
        <v>687</v>
      </c>
      <c r="E424" s="51" t="s">
        <v>297</v>
      </c>
      <c r="F424" s="41" t="s">
        <v>522</v>
      </c>
      <c r="G424" s="41" t="s">
        <v>629</v>
      </c>
      <c r="H424" s="43" t="n">
        <v>125000000</v>
      </c>
      <c r="I424" s="43" t="n">
        <f aca="false">H424*1</f>
        <v>125000000</v>
      </c>
      <c r="J424" s="41" t="s">
        <v>41</v>
      </c>
      <c r="K424" s="41" t="s">
        <v>290</v>
      </c>
      <c r="L424" s="41" t="s">
        <v>661</v>
      </c>
    </row>
    <row r="425" s="29" customFormat="true" ht="45" hidden="false" customHeight="false" outlineLevel="0" collapsed="false">
      <c r="B425" s="85" t="n">
        <v>25101900</v>
      </c>
      <c r="C425" s="47" t="s">
        <v>704</v>
      </c>
      <c r="D425" s="41" t="s">
        <v>705</v>
      </c>
      <c r="E425" s="51" t="s">
        <v>60</v>
      </c>
      <c r="F425" s="41" t="s">
        <v>522</v>
      </c>
      <c r="G425" s="41" t="s">
        <v>629</v>
      </c>
      <c r="H425" s="43" t="n">
        <v>265000000</v>
      </c>
      <c r="I425" s="43" t="n">
        <f aca="false">H425*1</f>
        <v>265000000</v>
      </c>
      <c r="J425" s="41" t="s">
        <v>41</v>
      </c>
      <c r="K425" s="41" t="s">
        <v>290</v>
      </c>
      <c r="L425" s="41" t="s">
        <v>661</v>
      </c>
    </row>
    <row r="426" s="29" customFormat="true" ht="45" hidden="false" customHeight="false" outlineLevel="0" collapsed="false">
      <c r="B426" s="85" t="n">
        <v>25101500</v>
      </c>
      <c r="C426" s="47" t="s">
        <v>706</v>
      </c>
      <c r="D426" s="41" t="s">
        <v>705</v>
      </c>
      <c r="E426" s="51" t="s">
        <v>297</v>
      </c>
      <c r="F426" s="41" t="s">
        <v>522</v>
      </c>
      <c r="G426" s="41" t="s">
        <v>629</v>
      </c>
      <c r="H426" s="43" t="n">
        <v>160000000</v>
      </c>
      <c r="I426" s="43" t="n">
        <f aca="false">H426*1</f>
        <v>160000000</v>
      </c>
      <c r="J426" s="41" t="s">
        <v>41</v>
      </c>
      <c r="K426" s="41" t="s">
        <v>290</v>
      </c>
      <c r="L426" s="41" t="s">
        <v>661</v>
      </c>
    </row>
    <row r="427" s="29" customFormat="true" ht="45" hidden="false" customHeight="false" outlineLevel="0" collapsed="false">
      <c r="B427" s="85" t="n">
        <v>25101500</v>
      </c>
      <c r="C427" s="47" t="s">
        <v>707</v>
      </c>
      <c r="D427" s="41" t="s">
        <v>684</v>
      </c>
      <c r="E427" s="51" t="s">
        <v>297</v>
      </c>
      <c r="F427" s="41" t="s">
        <v>522</v>
      </c>
      <c r="G427" s="41" t="s">
        <v>629</v>
      </c>
      <c r="H427" s="43" t="n">
        <v>35000000</v>
      </c>
      <c r="I427" s="43" t="n">
        <f aca="false">H427*3</f>
        <v>105000000</v>
      </c>
      <c r="J427" s="41" t="s">
        <v>41</v>
      </c>
      <c r="K427" s="41" t="s">
        <v>290</v>
      </c>
      <c r="L427" s="41" t="s">
        <v>661</v>
      </c>
    </row>
    <row r="428" s="29" customFormat="true" ht="72" hidden="false" customHeight="false" outlineLevel="0" collapsed="false">
      <c r="B428" s="85" t="n">
        <v>56161505</v>
      </c>
      <c r="C428" s="47" t="s">
        <v>708</v>
      </c>
      <c r="D428" s="41" t="s">
        <v>684</v>
      </c>
      <c r="E428" s="51" t="s">
        <v>297</v>
      </c>
      <c r="F428" s="41" t="s">
        <v>522</v>
      </c>
      <c r="G428" s="41" t="s">
        <v>629</v>
      </c>
      <c r="H428" s="43" t="n">
        <v>2354000</v>
      </c>
      <c r="I428" s="43" t="n">
        <f aca="false">H428*8</f>
        <v>18832000</v>
      </c>
      <c r="J428" s="41" t="s">
        <v>41</v>
      </c>
      <c r="K428" s="41" t="s">
        <v>290</v>
      </c>
      <c r="L428" s="41" t="s">
        <v>661</v>
      </c>
    </row>
    <row r="429" s="29" customFormat="true" ht="72" hidden="false" customHeight="false" outlineLevel="0" collapsed="false">
      <c r="B429" s="85" t="n">
        <v>56161505</v>
      </c>
      <c r="C429" s="47" t="s">
        <v>709</v>
      </c>
      <c r="D429" s="41" t="s">
        <v>684</v>
      </c>
      <c r="E429" s="51" t="s">
        <v>297</v>
      </c>
      <c r="F429" s="41" t="s">
        <v>522</v>
      </c>
      <c r="G429" s="41" t="s">
        <v>629</v>
      </c>
      <c r="H429" s="43" t="n">
        <v>7500000</v>
      </c>
      <c r="I429" s="43" t="n">
        <f aca="false">H429*2</f>
        <v>15000000</v>
      </c>
      <c r="J429" s="41" t="s">
        <v>41</v>
      </c>
      <c r="K429" s="41" t="s">
        <v>290</v>
      </c>
      <c r="L429" s="41" t="s">
        <v>661</v>
      </c>
    </row>
    <row r="430" s="29" customFormat="true" ht="27" hidden="false" customHeight="false" outlineLevel="0" collapsed="false">
      <c r="B430" s="164" t="s">
        <v>710</v>
      </c>
      <c r="C430" s="47" t="s">
        <v>711</v>
      </c>
      <c r="D430" s="41" t="s">
        <v>684</v>
      </c>
      <c r="E430" s="165" t="s">
        <v>60</v>
      </c>
      <c r="F430" s="41" t="s">
        <v>522</v>
      </c>
      <c r="G430" s="166" t="s">
        <v>629</v>
      </c>
      <c r="H430" s="167" t="n">
        <v>2100000</v>
      </c>
      <c r="I430" s="167" t="n">
        <f aca="false">H430*100</f>
        <v>210000000</v>
      </c>
      <c r="J430" s="41" t="s">
        <v>41</v>
      </c>
      <c r="K430" s="41" t="s">
        <v>290</v>
      </c>
      <c r="L430" s="41" t="s">
        <v>661</v>
      </c>
    </row>
    <row r="431" s="29" customFormat="true" ht="45" hidden="false" customHeight="false" outlineLevel="0" collapsed="false">
      <c r="B431" s="85" t="s">
        <v>712</v>
      </c>
      <c r="C431" s="47" t="s">
        <v>713</v>
      </c>
      <c r="D431" s="41" t="s">
        <v>684</v>
      </c>
      <c r="E431" s="41" t="s">
        <v>97</v>
      </c>
      <c r="F431" s="41" t="s">
        <v>47</v>
      </c>
      <c r="G431" s="41" t="s">
        <v>162</v>
      </c>
      <c r="H431" s="43" t="n">
        <v>50000000</v>
      </c>
      <c r="I431" s="43" t="n">
        <f aca="false">H431</f>
        <v>50000000</v>
      </c>
      <c r="J431" s="41" t="s">
        <v>41</v>
      </c>
      <c r="K431" s="41" t="s">
        <v>290</v>
      </c>
      <c r="L431" s="41" t="s">
        <v>661</v>
      </c>
    </row>
    <row r="432" s="29" customFormat="true" ht="27" hidden="false" customHeight="false" outlineLevel="0" collapsed="false">
      <c r="B432" s="85" t="s">
        <v>714</v>
      </c>
      <c r="C432" s="47" t="s">
        <v>715</v>
      </c>
      <c r="D432" s="41" t="s">
        <v>684</v>
      </c>
      <c r="E432" s="41" t="s">
        <v>60</v>
      </c>
      <c r="F432" s="41" t="s">
        <v>47</v>
      </c>
      <c r="G432" s="41" t="s">
        <v>716</v>
      </c>
      <c r="H432" s="43" t="n">
        <v>30000000</v>
      </c>
      <c r="I432" s="43" t="n">
        <f aca="false">+H432</f>
        <v>30000000</v>
      </c>
      <c r="J432" s="41" t="s">
        <v>41</v>
      </c>
      <c r="K432" s="41" t="s">
        <v>290</v>
      </c>
      <c r="L432" s="41" t="s">
        <v>661</v>
      </c>
    </row>
    <row r="433" s="29" customFormat="true" ht="45" hidden="false" customHeight="false" outlineLevel="0" collapsed="false">
      <c r="B433" s="85" t="s">
        <v>717</v>
      </c>
      <c r="C433" s="47" t="s">
        <v>718</v>
      </c>
      <c r="D433" s="41" t="s">
        <v>310</v>
      </c>
      <c r="E433" s="41" t="s">
        <v>297</v>
      </c>
      <c r="F433" s="41" t="s">
        <v>47</v>
      </c>
      <c r="G433" s="41" t="s">
        <v>162</v>
      </c>
      <c r="H433" s="43" t="n">
        <v>20000000</v>
      </c>
      <c r="I433" s="43" t="n">
        <f aca="false">+H433</f>
        <v>20000000</v>
      </c>
      <c r="J433" s="41" t="s">
        <v>41</v>
      </c>
      <c r="K433" s="41" t="s">
        <v>290</v>
      </c>
      <c r="L433" s="41" t="s">
        <v>661</v>
      </c>
    </row>
    <row r="434" s="29" customFormat="true" ht="36" hidden="false" customHeight="false" outlineLevel="0" collapsed="false">
      <c r="B434" s="85" t="n">
        <v>80111701</v>
      </c>
      <c r="C434" s="47" t="s">
        <v>719</v>
      </c>
      <c r="D434" s="41" t="s">
        <v>310</v>
      </c>
      <c r="E434" s="41" t="s">
        <v>297</v>
      </c>
      <c r="F434" s="41" t="s">
        <v>47</v>
      </c>
      <c r="G434" s="41" t="s">
        <v>162</v>
      </c>
      <c r="H434" s="43" t="n">
        <v>20000000</v>
      </c>
      <c r="I434" s="43" t="n">
        <f aca="false">+H434</f>
        <v>20000000</v>
      </c>
      <c r="J434" s="41" t="s">
        <v>41</v>
      </c>
      <c r="K434" s="41" t="s">
        <v>290</v>
      </c>
      <c r="L434" s="41" t="s">
        <v>661</v>
      </c>
    </row>
    <row r="435" s="29" customFormat="true" ht="99" hidden="false" customHeight="false" outlineLevel="0" collapsed="false">
      <c r="B435" s="30" t="s">
        <v>720</v>
      </c>
      <c r="C435" s="47" t="s">
        <v>721</v>
      </c>
      <c r="D435" s="41" t="s">
        <v>684</v>
      </c>
      <c r="E435" s="41" t="s">
        <v>46</v>
      </c>
      <c r="F435" s="41" t="s">
        <v>47</v>
      </c>
      <c r="G435" s="41" t="s">
        <v>162</v>
      </c>
      <c r="H435" s="43" t="n">
        <v>150000000</v>
      </c>
      <c r="I435" s="43" t="n">
        <f aca="false">H435</f>
        <v>150000000</v>
      </c>
      <c r="J435" s="41" t="s">
        <v>41</v>
      </c>
      <c r="K435" s="41" t="s">
        <v>290</v>
      </c>
      <c r="L435" s="41" t="s">
        <v>661</v>
      </c>
    </row>
    <row r="436" s="29" customFormat="true" ht="90" hidden="false" customHeight="false" outlineLevel="0" collapsed="false">
      <c r="B436" s="168" t="s">
        <v>722</v>
      </c>
      <c r="C436" s="169" t="s">
        <v>723</v>
      </c>
      <c r="D436" s="170" t="s">
        <v>684</v>
      </c>
      <c r="E436" s="41" t="s">
        <v>60</v>
      </c>
      <c r="F436" s="41" t="s">
        <v>47</v>
      </c>
      <c r="G436" s="41" t="s">
        <v>162</v>
      </c>
      <c r="H436" s="43" t="n">
        <v>600000000</v>
      </c>
      <c r="I436" s="43" t="n">
        <f aca="false">H436</f>
        <v>600000000</v>
      </c>
      <c r="J436" s="41" t="s">
        <v>41</v>
      </c>
      <c r="K436" s="41" t="s">
        <v>290</v>
      </c>
      <c r="L436" s="41" t="s">
        <v>661</v>
      </c>
    </row>
    <row r="437" s="29" customFormat="true" ht="54" hidden="false" customHeight="false" outlineLevel="0" collapsed="false">
      <c r="B437" s="85" t="s">
        <v>724</v>
      </c>
      <c r="C437" s="47" t="s">
        <v>725</v>
      </c>
      <c r="D437" s="41" t="s">
        <v>684</v>
      </c>
      <c r="E437" s="41" t="s">
        <v>97</v>
      </c>
      <c r="F437" s="41" t="s">
        <v>47</v>
      </c>
      <c r="G437" s="41" t="s">
        <v>162</v>
      </c>
      <c r="H437" s="43" t="n">
        <v>20000000</v>
      </c>
      <c r="I437" s="43" t="n">
        <f aca="false">H437</f>
        <v>20000000</v>
      </c>
      <c r="J437" s="41" t="s">
        <v>41</v>
      </c>
      <c r="K437" s="41" t="s">
        <v>290</v>
      </c>
      <c r="L437" s="41" t="s">
        <v>661</v>
      </c>
    </row>
    <row r="438" s="29" customFormat="true" ht="27" hidden="false" customHeight="false" outlineLevel="0" collapsed="false">
      <c r="B438" s="85" t="s">
        <v>726</v>
      </c>
      <c r="C438" s="47" t="s">
        <v>727</v>
      </c>
      <c r="D438" s="41" t="s">
        <v>286</v>
      </c>
      <c r="E438" s="41" t="s">
        <v>68</v>
      </c>
      <c r="F438" s="41" t="s">
        <v>522</v>
      </c>
      <c r="G438" s="41" t="s">
        <v>162</v>
      </c>
      <c r="H438" s="43" t="n">
        <v>50000000</v>
      </c>
      <c r="I438" s="43" t="n">
        <f aca="false">H438</f>
        <v>50000000</v>
      </c>
      <c r="J438" s="41" t="s">
        <v>41</v>
      </c>
      <c r="K438" s="41" t="s">
        <v>290</v>
      </c>
      <c r="L438" s="41" t="s">
        <v>661</v>
      </c>
    </row>
    <row r="439" s="29" customFormat="true" ht="45" hidden="false" customHeight="false" outlineLevel="0" collapsed="false">
      <c r="B439" s="30" t="s">
        <v>728</v>
      </c>
      <c r="C439" s="47" t="s">
        <v>729</v>
      </c>
      <c r="D439" s="41" t="s">
        <v>684</v>
      </c>
      <c r="E439" s="41" t="s">
        <v>97</v>
      </c>
      <c r="F439" s="41" t="s">
        <v>47</v>
      </c>
      <c r="G439" s="41" t="s">
        <v>162</v>
      </c>
      <c r="H439" s="43" t="n">
        <v>40000000</v>
      </c>
      <c r="I439" s="43" t="n">
        <f aca="false">+H439</f>
        <v>40000000</v>
      </c>
      <c r="J439" s="41" t="s">
        <v>41</v>
      </c>
      <c r="K439" s="41" t="s">
        <v>290</v>
      </c>
      <c r="L439" s="41" t="s">
        <v>661</v>
      </c>
    </row>
    <row r="440" s="29" customFormat="true" ht="27" hidden="false" customHeight="false" outlineLevel="0" collapsed="false">
      <c r="B440" s="38" t="n">
        <v>80111701</v>
      </c>
      <c r="C440" s="31" t="s">
        <v>730</v>
      </c>
      <c r="D440" s="38" t="s">
        <v>314</v>
      </c>
      <c r="E440" s="38" t="s">
        <v>60</v>
      </c>
      <c r="F440" s="38" t="s">
        <v>109</v>
      </c>
      <c r="G440" s="85" t="s">
        <v>162</v>
      </c>
      <c r="H440" s="43" t="n">
        <v>2840000</v>
      </c>
      <c r="I440" s="43" t="n">
        <f aca="false">+H440*6</f>
        <v>17040000</v>
      </c>
      <c r="J440" s="41" t="s">
        <v>41</v>
      </c>
      <c r="K440" s="41" t="s">
        <v>535</v>
      </c>
      <c r="L440" s="41" t="s">
        <v>661</v>
      </c>
    </row>
    <row r="441" s="29" customFormat="true" ht="27" hidden="false" customHeight="false" outlineLevel="0" collapsed="false">
      <c r="B441" s="38" t="n">
        <v>80111701</v>
      </c>
      <c r="C441" s="31" t="s">
        <v>731</v>
      </c>
      <c r="D441" s="38" t="s">
        <v>314</v>
      </c>
      <c r="E441" s="38" t="s">
        <v>60</v>
      </c>
      <c r="F441" s="38" t="s">
        <v>109</v>
      </c>
      <c r="G441" s="85" t="s">
        <v>162</v>
      </c>
      <c r="H441" s="43" t="n">
        <v>1790000</v>
      </c>
      <c r="I441" s="43" t="n">
        <f aca="false">+H441*6</f>
        <v>10740000</v>
      </c>
      <c r="J441" s="41" t="s">
        <v>41</v>
      </c>
      <c r="K441" s="41" t="s">
        <v>535</v>
      </c>
      <c r="L441" s="41" t="s">
        <v>661</v>
      </c>
    </row>
    <row r="442" s="29" customFormat="true" ht="27" hidden="false" customHeight="false" outlineLevel="0" collapsed="false">
      <c r="B442" s="38" t="n">
        <v>80111701</v>
      </c>
      <c r="C442" s="31" t="s">
        <v>732</v>
      </c>
      <c r="D442" s="38" t="s">
        <v>314</v>
      </c>
      <c r="E442" s="38" t="s">
        <v>60</v>
      </c>
      <c r="F442" s="38" t="s">
        <v>109</v>
      </c>
      <c r="G442" s="85" t="s">
        <v>162</v>
      </c>
      <c r="H442" s="43" t="n">
        <v>3680000</v>
      </c>
      <c r="I442" s="43" t="n">
        <f aca="false">+H442*6</f>
        <v>22080000</v>
      </c>
      <c r="J442" s="41" t="s">
        <v>41</v>
      </c>
      <c r="K442" s="41" t="s">
        <v>535</v>
      </c>
      <c r="L442" s="41" t="s">
        <v>661</v>
      </c>
    </row>
    <row r="443" s="29" customFormat="true" ht="27" hidden="false" customHeight="false" outlineLevel="0" collapsed="false">
      <c r="B443" s="38" t="n">
        <v>80111701</v>
      </c>
      <c r="C443" s="31" t="s">
        <v>733</v>
      </c>
      <c r="D443" s="85" t="s">
        <v>286</v>
      </c>
      <c r="E443" s="85" t="s">
        <v>60</v>
      </c>
      <c r="F443" s="38" t="s">
        <v>109</v>
      </c>
      <c r="G443" s="41" t="s">
        <v>162</v>
      </c>
      <c r="H443" s="43" t="n">
        <v>3680000</v>
      </c>
      <c r="I443" s="43" t="n">
        <f aca="false">H443*6</f>
        <v>22080000</v>
      </c>
      <c r="J443" s="41" t="s">
        <v>41</v>
      </c>
      <c r="K443" s="41" t="s">
        <v>290</v>
      </c>
      <c r="L443" s="41" t="s">
        <v>661</v>
      </c>
    </row>
    <row r="444" s="29" customFormat="true" ht="27" hidden="false" customHeight="false" outlineLevel="0" collapsed="false">
      <c r="B444" s="38" t="n">
        <v>80111701</v>
      </c>
      <c r="C444" s="76" t="s">
        <v>734</v>
      </c>
      <c r="D444" s="41" t="s">
        <v>286</v>
      </c>
      <c r="E444" s="41" t="s">
        <v>60</v>
      </c>
      <c r="F444" s="38" t="s">
        <v>109</v>
      </c>
      <c r="G444" s="41" t="s">
        <v>162</v>
      </c>
      <c r="H444" s="43" t="n">
        <v>2420000</v>
      </c>
      <c r="I444" s="43" t="n">
        <f aca="false">+H444*6</f>
        <v>14520000</v>
      </c>
      <c r="J444" s="41" t="s">
        <v>41</v>
      </c>
      <c r="K444" s="41" t="s">
        <v>290</v>
      </c>
      <c r="L444" s="41" t="s">
        <v>661</v>
      </c>
    </row>
    <row r="445" s="29" customFormat="true" ht="36" hidden="false" customHeight="false" outlineLevel="0" collapsed="false">
      <c r="B445" s="30" t="s">
        <v>728</v>
      </c>
      <c r="C445" s="47" t="s">
        <v>735</v>
      </c>
      <c r="D445" s="41" t="s">
        <v>74</v>
      </c>
      <c r="E445" s="41" t="s">
        <v>68</v>
      </c>
      <c r="F445" s="41" t="s">
        <v>522</v>
      </c>
      <c r="G445" s="41" t="s">
        <v>162</v>
      </c>
      <c r="H445" s="43" t="n">
        <v>75500000</v>
      </c>
      <c r="I445" s="43" t="n">
        <f aca="false">+H445</f>
        <v>75500000</v>
      </c>
      <c r="J445" s="41" t="s">
        <v>41</v>
      </c>
      <c r="K445" s="41" t="s">
        <v>290</v>
      </c>
      <c r="L445" s="41" t="s">
        <v>661</v>
      </c>
    </row>
    <row r="446" s="29" customFormat="true" ht="36" hidden="false" customHeight="false" outlineLevel="0" collapsed="false">
      <c r="B446" s="30" t="s">
        <v>736</v>
      </c>
      <c r="C446" s="76" t="s">
        <v>737</v>
      </c>
      <c r="D446" s="41" t="s">
        <v>74</v>
      </c>
      <c r="E446" s="41" t="s">
        <v>97</v>
      </c>
      <c r="F446" s="41" t="s">
        <v>47</v>
      </c>
      <c r="G446" s="41" t="s">
        <v>162</v>
      </c>
      <c r="H446" s="43" t="n">
        <v>60000000</v>
      </c>
      <c r="I446" s="43" t="n">
        <f aca="false">+H446*1</f>
        <v>60000000</v>
      </c>
      <c r="J446" s="41" t="s">
        <v>41</v>
      </c>
      <c r="K446" s="41" t="s">
        <v>290</v>
      </c>
      <c r="L446" s="41" t="s">
        <v>661</v>
      </c>
    </row>
    <row r="447" s="29" customFormat="true" ht="27" hidden="false" customHeight="false" outlineLevel="0" collapsed="false">
      <c r="B447" s="38" t="n">
        <v>80111701</v>
      </c>
      <c r="C447" s="31" t="s">
        <v>733</v>
      </c>
      <c r="D447" s="85" t="s">
        <v>286</v>
      </c>
      <c r="E447" s="85" t="s">
        <v>60</v>
      </c>
      <c r="F447" s="38" t="s">
        <v>109</v>
      </c>
      <c r="G447" s="41" t="s">
        <v>162</v>
      </c>
      <c r="H447" s="43" t="n">
        <v>4200000</v>
      </c>
      <c r="I447" s="43" t="n">
        <f aca="false">H447*6</f>
        <v>25200000</v>
      </c>
      <c r="J447" s="41" t="s">
        <v>41</v>
      </c>
      <c r="K447" s="41" t="s">
        <v>290</v>
      </c>
      <c r="L447" s="41" t="s">
        <v>661</v>
      </c>
    </row>
    <row r="448" s="29" customFormat="true" ht="27" hidden="false" customHeight="false" outlineLevel="0" collapsed="false">
      <c r="B448" s="137" t="n">
        <v>80111701</v>
      </c>
      <c r="C448" s="31" t="s">
        <v>738</v>
      </c>
      <c r="D448" s="38" t="s">
        <v>739</v>
      </c>
      <c r="E448" s="38" t="s">
        <v>60</v>
      </c>
      <c r="F448" s="38" t="s">
        <v>109</v>
      </c>
      <c r="G448" s="85" t="s">
        <v>162</v>
      </c>
      <c r="H448" s="43" t="n">
        <v>4200000</v>
      </c>
      <c r="I448" s="43" t="n">
        <f aca="false">+H448*6*3</f>
        <v>75600000</v>
      </c>
      <c r="J448" s="41" t="s">
        <v>41</v>
      </c>
      <c r="K448" s="41" t="s">
        <v>535</v>
      </c>
      <c r="L448" s="41" t="s">
        <v>661</v>
      </c>
    </row>
    <row r="449" s="29" customFormat="true" ht="27" hidden="false" customHeight="false" outlineLevel="0" collapsed="false">
      <c r="B449" s="38" t="n">
        <v>80111701</v>
      </c>
      <c r="C449" s="31" t="s">
        <v>740</v>
      </c>
      <c r="D449" s="38" t="s">
        <v>739</v>
      </c>
      <c r="E449" s="38" t="s">
        <v>60</v>
      </c>
      <c r="F449" s="38" t="s">
        <v>109</v>
      </c>
      <c r="G449" s="85" t="s">
        <v>162</v>
      </c>
      <c r="H449" s="43" t="n">
        <v>3680000</v>
      </c>
      <c r="I449" s="43" t="n">
        <f aca="false">+H449*6*7</f>
        <v>154560000</v>
      </c>
      <c r="J449" s="41" t="s">
        <v>41</v>
      </c>
      <c r="K449" s="41" t="s">
        <v>535</v>
      </c>
      <c r="L449" s="41" t="s">
        <v>661</v>
      </c>
    </row>
    <row r="450" s="29" customFormat="true" ht="27" hidden="false" customHeight="false" outlineLevel="0" collapsed="false">
      <c r="B450" s="38" t="n">
        <v>80111701</v>
      </c>
      <c r="C450" s="31" t="s">
        <v>741</v>
      </c>
      <c r="D450" s="38" t="s">
        <v>739</v>
      </c>
      <c r="E450" s="38" t="s">
        <v>60</v>
      </c>
      <c r="F450" s="38" t="s">
        <v>109</v>
      </c>
      <c r="G450" s="85" t="s">
        <v>162</v>
      </c>
      <c r="H450" s="43" t="n">
        <v>2840000</v>
      </c>
      <c r="I450" s="43" t="n">
        <f aca="false">+H450*6*1</f>
        <v>17040000</v>
      </c>
      <c r="J450" s="41" t="s">
        <v>41</v>
      </c>
      <c r="K450" s="41" t="s">
        <v>535</v>
      </c>
      <c r="L450" s="41" t="s">
        <v>661</v>
      </c>
    </row>
    <row r="451" s="29" customFormat="true" ht="27" hidden="false" customHeight="false" outlineLevel="0" collapsed="false">
      <c r="B451" s="38" t="n">
        <v>80111701</v>
      </c>
      <c r="C451" s="31" t="s">
        <v>742</v>
      </c>
      <c r="D451" s="38" t="s">
        <v>739</v>
      </c>
      <c r="E451" s="38" t="s">
        <v>60</v>
      </c>
      <c r="F451" s="38" t="s">
        <v>109</v>
      </c>
      <c r="G451" s="85" t="s">
        <v>162</v>
      </c>
      <c r="H451" s="43" t="n">
        <v>1790000</v>
      </c>
      <c r="I451" s="43" t="n">
        <f aca="false">+H451*6*2</f>
        <v>21480000</v>
      </c>
      <c r="J451" s="41" t="s">
        <v>41</v>
      </c>
      <c r="K451" s="41" t="s">
        <v>535</v>
      </c>
      <c r="L451" s="41" t="s">
        <v>661</v>
      </c>
    </row>
    <row r="452" s="29" customFormat="true" ht="72" hidden="false" customHeight="false" outlineLevel="0" collapsed="false">
      <c r="B452" s="30" t="s">
        <v>743</v>
      </c>
      <c r="C452" s="31" t="s">
        <v>744</v>
      </c>
      <c r="D452" s="38" t="s">
        <v>745</v>
      </c>
      <c r="E452" s="38" t="s">
        <v>52</v>
      </c>
      <c r="F452" s="41" t="s">
        <v>47</v>
      </c>
      <c r="G452" s="85" t="s">
        <v>162</v>
      </c>
      <c r="H452" s="43" t="n">
        <v>60000000</v>
      </c>
      <c r="I452" s="43" t="n">
        <f aca="false">+H452</f>
        <v>60000000</v>
      </c>
      <c r="J452" s="41" t="s">
        <v>41</v>
      </c>
      <c r="K452" s="41" t="s">
        <v>535</v>
      </c>
      <c r="L452" s="41" t="s">
        <v>661</v>
      </c>
    </row>
    <row r="453" s="29" customFormat="true" ht="27" hidden="false" customHeight="false" outlineLevel="0" collapsed="false">
      <c r="B453" s="30" t="s">
        <v>746</v>
      </c>
      <c r="C453" s="31" t="s">
        <v>747</v>
      </c>
      <c r="D453" s="38" t="s">
        <v>745</v>
      </c>
      <c r="E453" s="38" t="s">
        <v>52</v>
      </c>
      <c r="F453" s="38" t="s">
        <v>109</v>
      </c>
      <c r="G453" s="85" t="s">
        <v>162</v>
      </c>
      <c r="H453" s="43" t="n">
        <v>150000000</v>
      </c>
      <c r="I453" s="43" t="n">
        <f aca="false">+H453</f>
        <v>150000000</v>
      </c>
      <c r="J453" s="41" t="s">
        <v>41</v>
      </c>
      <c r="K453" s="41" t="s">
        <v>535</v>
      </c>
      <c r="L453" s="41" t="s">
        <v>661</v>
      </c>
    </row>
    <row r="454" s="29" customFormat="true" ht="27" hidden="false" customHeight="false" outlineLevel="0" collapsed="false">
      <c r="B454" s="30" t="n">
        <v>90111601</v>
      </c>
      <c r="C454" s="31" t="s">
        <v>748</v>
      </c>
      <c r="D454" s="38" t="s">
        <v>745</v>
      </c>
      <c r="E454" s="38" t="s">
        <v>52</v>
      </c>
      <c r="F454" s="41" t="s">
        <v>47</v>
      </c>
      <c r="G454" s="85" t="s">
        <v>162</v>
      </c>
      <c r="H454" s="43" t="n">
        <v>100000000</v>
      </c>
      <c r="I454" s="43" t="n">
        <f aca="false">+H454</f>
        <v>100000000</v>
      </c>
      <c r="J454" s="41" t="s">
        <v>41</v>
      </c>
      <c r="K454" s="41" t="s">
        <v>535</v>
      </c>
      <c r="L454" s="41" t="s">
        <v>661</v>
      </c>
    </row>
    <row r="455" s="29" customFormat="true" ht="36" hidden="false" customHeight="false" outlineLevel="0" collapsed="false">
      <c r="B455" s="38" t="n">
        <v>80131502</v>
      </c>
      <c r="C455" s="31" t="s">
        <v>749</v>
      </c>
      <c r="D455" s="41" t="s">
        <v>286</v>
      </c>
      <c r="E455" s="41" t="s">
        <v>750</v>
      </c>
      <c r="F455" s="38" t="s">
        <v>109</v>
      </c>
      <c r="G455" s="41" t="s">
        <v>162</v>
      </c>
      <c r="H455" s="43" t="n">
        <v>1012284</v>
      </c>
      <c r="I455" s="43" t="n">
        <f aca="false">+(H455*11)+((H455/30)*10)</f>
        <v>11472552</v>
      </c>
      <c r="J455" s="41" t="s">
        <v>41</v>
      </c>
      <c r="K455" s="41" t="s">
        <v>290</v>
      </c>
      <c r="L455" s="41" t="s">
        <v>661</v>
      </c>
    </row>
    <row r="456" s="29" customFormat="true" ht="36" hidden="false" customHeight="false" outlineLevel="0" collapsed="false">
      <c r="B456" s="38" t="n">
        <v>80131502</v>
      </c>
      <c r="C456" s="31" t="s">
        <v>751</v>
      </c>
      <c r="D456" s="41" t="s">
        <v>286</v>
      </c>
      <c r="E456" s="41" t="s">
        <v>750</v>
      </c>
      <c r="F456" s="38" t="s">
        <v>109</v>
      </c>
      <c r="G456" s="41" t="s">
        <v>162</v>
      </c>
      <c r="H456" s="43" t="n">
        <v>669500</v>
      </c>
      <c r="I456" s="43" t="n">
        <f aca="false">+(H456*11)+((H456/30)*10)</f>
        <v>7587666.66666667</v>
      </c>
      <c r="J456" s="41" t="s">
        <v>41</v>
      </c>
      <c r="K456" s="41" t="s">
        <v>290</v>
      </c>
      <c r="L456" s="41" t="s">
        <v>661</v>
      </c>
    </row>
    <row r="457" s="29" customFormat="true" ht="36" hidden="false" customHeight="false" outlineLevel="0" collapsed="false">
      <c r="B457" s="38" t="n">
        <v>80131502</v>
      </c>
      <c r="C457" s="31" t="s">
        <v>752</v>
      </c>
      <c r="D457" s="41" t="s">
        <v>286</v>
      </c>
      <c r="E457" s="41" t="s">
        <v>750</v>
      </c>
      <c r="F457" s="38" t="s">
        <v>109</v>
      </c>
      <c r="G457" s="41" t="s">
        <v>162</v>
      </c>
      <c r="H457" s="43" t="n">
        <v>875500</v>
      </c>
      <c r="I457" s="43" t="n">
        <f aca="false">+(H457*11)+((H457/30)*10)</f>
        <v>9922333.33333333</v>
      </c>
      <c r="J457" s="41" t="s">
        <v>41</v>
      </c>
      <c r="K457" s="41" t="s">
        <v>290</v>
      </c>
      <c r="L457" s="41" t="s">
        <v>661</v>
      </c>
    </row>
    <row r="458" s="29" customFormat="true" ht="36" hidden="false" customHeight="false" outlineLevel="0" collapsed="false">
      <c r="B458" s="38" t="n">
        <v>80131502</v>
      </c>
      <c r="C458" s="31" t="s">
        <v>753</v>
      </c>
      <c r="D458" s="41" t="s">
        <v>286</v>
      </c>
      <c r="E458" s="41" t="s">
        <v>750</v>
      </c>
      <c r="F458" s="38" t="s">
        <v>109</v>
      </c>
      <c r="G458" s="41" t="s">
        <v>162</v>
      </c>
      <c r="H458" s="43" t="n">
        <v>600000</v>
      </c>
      <c r="I458" s="43" t="n">
        <f aca="false">+(H458*11)+((H458/30)*10)</f>
        <v>6800000</v>
      </c>
      <c r="J458" s="41" t="s">
        <v>41</v>
      </c>
      <c r="K458" s="41" t="s">
        <v>290</v>
      </c>
      <c r="L458" s="41" t="s">
        <v>661</v>
      </c>
    </row>
    <row r="459" s="29" customFormat="true" ht="36" hidden="false" customHeight="false" outlineLevel="0" collapsed="false">
      <c r="B459" s="38" t="n">
        <v>80131502</v>
      </c>
      <c r="C459" s="31" t="s">
        <v>754</v>
      </c>
      <c r="D459" s="41" t="s">
        <v>286</v>
      </c>
      <c r="E459" s="41" t="s">
        <v>750</v>
      </c>
      <c r="F459" s="38" t="s">
        <v>109</v>
      </c>
      <c r="G459" s="41" t="s">
        <v>162</v>
      </c>
      <c r="H459" s="43" t="n">
        <v>1079770</v>
      </c>
      <c r="I459" s="43" t="n">
        <f aca="false">+(H459*11)+((H459/30)*10)</f>
        <v>12237393.3333333</v>
      </c>
      <c r="J459" s="41" t="s">
        <v>41</v>
      </c>
      <c r="K459" s="41" t="s">
        <v>290</v>
      </c>
      <c r="L459" s="41" t="s">
        <v>661</v>
      </c>
    </row>
    <row r="460" s="29" customFormat="true" ht="36" hidden="false" customHeight="false" outlineLevel="0" collapsed="false">
      <c r="B460" s="38" t="n">
        <v>80131502</v>
      </c>
      <c r="C460" s="31" t="s">
        <v>755</v>
      </c>
      <c r="D460" s="41" t="s">
        <v>286</v>
      </c>
      <c r="E460" s="41" t="s">
        <v>750</v>
      </c>
      <c r="F460" s="38" t="s">
        <v>109</v>
      </c>
      <c r="G460" s="41" t="s">
        <v>162</v>
      </c>
      <c r="H460" s="43" t="n">
        <v>700000</v>
      </c>
      <c r="I460" s="43" t="n">
        <f aca="false">+(H460*11)+((H460/30)*10)</f>
        <v>7933333.33333333</v>
      </c>
      <c r="J460" s="41" t="s">
        <v>41</v>
      </c>
      <c r="K460" s="41" t="s">
        <v>290</v>
      </c>
      <c r="L460" s="41" t="s">
        <v>661</v>
      </c>
    </row>
    <row r="461" s="29" customFormat="true" ht="36" hidden="false" customHeight="false" outlineLevel="0" collapsed="false">
      <c r="B461" s="38" t="n">
        <v>80131502</v>
      </c>
      <c r="C461" s="31" t="s">
        <v>756</v>
      </c>
      <c r="D461" s="41" t="s">
        <v>286</v>
      </c>
      <c r="E461" s="41" t="s">
        <v>750</v>
      </c>
      <c r="F461" s="38" t="s">
        <v>109</v>
      </c>
      <c r="G461" s="41" t="s">
        <v>162</v>
      </c>
      <c r="H461" s="54" t="n">
        <v>1005535</v>
      </c>
      <c r="I461" s="43" t="n">
        <f aca="false">+(H461*11)+((H461/30)*10)</f>
        <v>11396063.3333333</v>
      </c>
      <c r="J461" s="38" t="s">
        <v>41</v>
      </c>
      <c r="K461" s="41" t="s">
        <v>290</v>
      </c>
      <c r="L461" s="41" t="s">
        <v>661</v>
      </c>
    </row>
    <row r="462" s="29" customFormat="true" ht="36" hidden="false" customHeight="false" outlineLevel="0" collapsed="false">
      <c r="B462" s="38" t="n">
        <v>80131502</v>
      </c>
      <c r="C462" s="31" t="s">
        <v>757</v>
      </c>
      <c r="D462" s="41" t="s">
        <v>286</v>
      </c>
      <c r="E462" s="41" t="s">
        <v>750</v>
      </c>
      <c r="F462" s="38" t="s">
        <v>109</v>
      </c>
      <c r="G462" s="41" t="s">
        <v>162</v>
      </c>
      <c r="H462" s="43" t="n">
        <v>4396052</v>
      </c>
      <c r="I462" s="43" t="n">
        <f aca="false">+(H462*11)+((H462/30)*10)</f>
        <v>49821922.6666667</v>
      </c>
      <c r="J462" s="41" t="s">
        <v>41</v>
      </c>
      <c r="K462" s="41" t="s">
        <v>290</v>
      </c>
      <c r="L462" s="41" t="s">
        <v>661</v>
      </c>
    </row>
    <row r="463" s="29" customFormat="true" ht="45" hidden="false" customHeight="false" outlineLevel="0" collapsed="false">
      <c r="B463" s="38" t="n">
        <v>80131502</v>
      </c>
      <c r="C463" s="31" t="s">
        <v>758</v>
      </c>
      <c r="D463" s="41" t="s">
        <v>286</v>
      </c>
      <c r="E463" s="41" t="s">
        <v>750</v>
      </c>
      <c r="F463" s="38" t="s">
        <v>109</v>
      </c>
      <c r="G463" s="41" t="s">
        <v>162</v>
      </c>
      <c r="H463" s="43" t="n">
        <v>10835188</v>
      </c>
      <c r="I463" s="43" t="n">
        <f aca="false">+(H463*11)+((H463/30)*10)</f>
        <v>122798797.333333</v>
      </c>
      <c r="J463" s="41" t="s">
        <v>41</v>
      </c>
      <c r="K463" s="41" t="s">
        <v>290</v>
      </c>
      <c r="L463" s="41" t="s">
        <v>661</v>
      </c>
    </row>
    <row r="464" s="29" customFormat="true" ht="45" hidden="false" customHeight="false" outlineLevel="0" collapsed="false">
      <c r="B464" s="38" t="n">
        <v>80131502</v>
      </c>
      <c r="C464" s="31" t="s">
        <v>759</v>
      </c>
      <c r="D464" s="41" t="s">
        <v>286</v>
      </c>
      <c r="E464" s="41" t="s">
        <v>750</v>
      </c>
      <c r="F464" s="38" t="s">
        <v>109</v>
      </c>
      <c r="G464" s="41" t="s">
        <v>162</v>
      </c>
      <c r="H464" s="43" t="n">
        <v>6401537</v>
      </c>
      <c r="I464" s="43" t="n">
        <f aca="false">+(H464*11)+((H464/30)*10)</f>
        <v>72550752.6666667</v>
      </c>
      <c r="J464" s="41" t="s">
        <v>41</v>
      </c>
      <c r="K464" s="41" t="s">
        <v>290</v>
      </c>
      <c r="L464" s="41" t="s">
        <v>661</v>
      </c>
    </row>
    <row r="465" s="29" customFormat="true" ht="27" hidden="false" customHeight="false" outlineLevel="0" collapsed="false">
      <c r="B465" s="38" t="n">
        <v>80131502</v>
      </c>
      <c r="C465" s="31" t="s">
        <v>760</v>
      </c>
      <c r="D465" s="41" t="s">
        <v>286</v>
      </c>
      <c r="E465" s="41" t="s">
        <v>750</v>
      </c>
      <c r="F465" s="38" t="s">
        <v>109</v>
      </c>
      <c r="G465" s="41" t="s">
        <v>162</v>
      </c>
      <c r="H465" s="43" t="n">
        <v>3134467</v>
      </c>
      <c r="I465" s="43" t="n">
        <f aca="false">+(H465*11)+((H465/30)*10)</f>
        <v>35523959.3333333</v>
      </c>
      <c r="J465" s="41" t="s">
        <v>41</v>
      </c>
      <c r="K465" s="41" t="s">
        <v>290</v>
      </c>
      <c r="L465" s="41" t="s">
        <v>661</v>
      </c>
    </row>
    <row r="466" s="29" customFormat="true" ht="27" hidden="false" customHeight="false" outlineLevel="0" collapsed="false">
      <c r="B466" s="38" t="n">
        <v>80131502</v>
      </c>
      <c r="C466" s="31" t="s">
        <v>761</v>
      </c>
      <c r="D466" s="41" t="s">
        <v>286</v>
      </c>
      <c r="E466" s="41" t="s">
        <v>750</v>
      </c>
      <c r="F466" s="38" t="s">
        <v>109</v>
      </c>
      <c r="G466" s="41" t="s">
        <v>162</v>
      </c>
      <c r="H466" s="43" t="n">
        <v>4015393</v>
      </c>
      <c r="I466" s="43" t="n">
        <f aca="false">+(H466*11)+((H466/30)*10)</f>
        <v>45507787.3333333</v>
      </c>
      <c r="J466" s="41" t="s">
        <v>41</v>
      </c>
      <c r="K466" s="41" t="s">
        <v>290</v>
      </c>
      <c r="L466" s="41" t="s">
        <v>661</v>
      </c>
    </row>
    <row r="467" s="29" customFormat="true" ht="36" hidden="false" customHeight="false" outlineLevel="0" collapsed="false">
      <c r="B467" s="38" t="n">
        <v>80131502</v>
      </c>
      <c r="C467" s="31" t="s">
        <v>762</v>
      </c>
      <c r="D467" s="41" t="s">
        <v>286</v>
      </c>
      <c r="E467" s="41" t="s">
        <v>750</v>
      </c>
      <c r="F467" s="38" t="s">
        <v>109</v>
      </c>
      <c r="G467" s="41" t="s">
        <v>162</v>
      </c>
      <c r="H467" s="43" t="n">
        <v>2787486</v>
      </c>
      <c r="I467" s="43" t="n">
        <f aca="false">+(H467*11)+((H467/30)*10)</f>
        <v>31591508</v>
      </c>
      <c r="J467" s="41" t="s">
        <v>41</v>
      </c>
      <c r="K467" s="41" t="s">
        <v>290</v>
      </c>
      <c r="L467" s="41" t="s">
        <v>661</v>
      </c>
    </row>
    <row r="468" s="29" customFormat="true" ht="36" hidden="false" customHeight="false" outlineLevel="0" collapsed="false">
      <c r="B468" s="38" t="n">
        <v>80131502</v>
      </c>
      <c r="C468" s="31" t="s">
        <v>763</v>
      </c>
      <c r="D468" s="41" t="s">
        <v>286</v>
      </c>
      <c r="E468" s="41" t="s">
        <v>750</v>
      </c>
      <c r="F468" s="38" t="s">
        <v>109</v>
      </c>
      <c r="G468" s="41" t="s">
        <v>162</v>
      </c>
      <c r="H468" s="43" t="n">
        <v>2260767</v>
      </c>
      <c r="I468" s="43" t="n">
        <f aca="false">+(H468*11)+((H468/30)*10)</f>
        <v>25622026</v>
      </c>
      <c r="J468" s="41" t="s">
        <v>41</v>
      </c>
      <c r="K468" s="41" t="s">
        <v>290</v>
      </c>
      <c r="L468" s="41" t="s">
        <v>661</v>
      </c>
    </row>
    <row r="469" s="29" customFormat="true" ht="36" hidden="false" customHeight="false" outlineLevel="0" collapsed="false">
      <c r="B469" s="38" t="n">
        <v>80131502</v>
      </c>
      <c r="C469" s="31" t="s">
        <v>764</v>
      </c>
      <c r="D469" s="41" t="s">
        <v>286</v>
      </c>
      <c r="E469" s="41" t="s">
        <v>750</v>
      </c>
      <c r="F469" s="38" t="s">
        <v>109</v>
      </c>
      <c r="G469" s="41" t="s">
        <v>162</v>
      </c>
      <c r="H469" s="43" t="n">
        <v>2500000</v>
      </c>
      <c r="I469" s="43" t="n">
        <f aca="false">+(H469*11)+((H469/30)*10)</f>
        <v>28333333.3333333</v>
      </c>
      <c r="J469" s="41" t="s">
        <v>41</v>
      </c>
      <c r="K469" s="41" t="s">
        <v>290</v>
      </c>
      <c r="L469" s="41" t="s">
        <v>661</v>
      </c>
    </row>
    <row r="470" s="29" customFormat="true" ht="36" hidden="false" customHeight="false" outlineLevel="0" collapsed="false">
      <c r="B470" s="38" t="n">
        <v>80131502</v>
      </c>
      <c r="C470" s="31" t="s">
        <v>765</v>
      </c>
      <c r="D470" s="41" t="s">
        <v>286</v>
      </c>
      <c r="E470" s="41" t="s">
        <v>750</v>
      </c>
      <c r="F470" s="38" t="s">
        <v>109</v>
      </c>
      <c r="G470" s="41" t="s">
        <v>162</v>
      </c>
      <c r="H470" s="43" t="n">
        <v>2600000</v>
      </c>
      <c r="I470" s="43" t="n">
        <f aca="false">+(H470*11)+((H470/30)*10)</f>
        <v>29466666.6666667</v>
      </c>
      <c r="J470" s="41" t="s">
        <v>41</v>
      </c>
      <c r="K470" s="41" t="s">
        <v>290</v>
      </c>
      <c r="L470" s="41" t="s">
        <v>661</v>
      </c>
    </row>
    <row r="471" s="29" customFormat="true" ht="36" hidden="false" customHeight="false" outlineLevel="0" collapsed="false">
      <c r="B471" s="38" t="n">
        <v>80131502</v>
      </c>
      <c r="C471" s="31" t="s">
        <v>766</v>
      </c>
      <c r="D471" s="41" t="s">
        <v>286</v>
      </c>
      <c r="E471" s="41" t="s">
        <v>750</v>
      </c>
      <c r="F471" s="38" t="s">
        <v>109</v>
      </c>
      <c r="G471" s="41" t="s">
        <v>162</v>
      </c>
      <c r="H471" s="43" t="n">
        <v>1520280</v>
      </c>
      <c r="I471" s="43" t="n">
        <f aca="false">+(H471*11)+((H471/30)*10)</f>
        <v>17229840</v>
      </c>
      <c r="J471" s="41" t="s">
        <v>41</v>
      </c>
      <c r="K471" s="41" t="s">
        <v>290</v>
      </c>
      <c r="L471" s="41" t="s">
        <v>661</v>
      </c>
    </row>
    <row r="472" s="29" customFormat="true" ht="36" hidden="false" customHeight="false" outlineLevel="0" collapsed="false">
      <c r="B472" s="38" t="n">
        <v>80131502</v>
      </c>
      <c r="C472" s="31" t="s">
        <v>767</v>
      </c>
      <c r="D472" s="41" t="s">
        <v>286</v>
      </c>
      <c r="E472" s="41" t="s">
        <v>750</v>
      </c>
      <c r="F472" s="38" t="s">
        <v>109</v>
      </c>
      <c r="G472" s="41" t="s">
        <v>162</v>
      </c>
      <c r="H472" s="43" t="n">
        <v>2500000</v>
      </c>
      <c r="I472" s="43" t="n">
        <f aca="false">+(H472*11)+((H472/30)*10)</f>
        <v>28333333.3333333</v>
      </c>
      <c r="J472" s="41" t="s">
        <v>41</v>
      </c>
      <c r="K472" s="41" t="s">
        <v>290</v>
      </c>
      <c r="L472" s="41" t="s">
        <v>661</v>
      </c>
    </row>
    <row r="473" s="29" customFormat="true" ht="36" hidden="false" customHeight="false" outlineLevel="0" collapsed="false">
      <c r="B473" s="38" t="n">
        <v>80131502</v>
      </c>
      <c r="C473" s="31" t="s">
        <v>768</v>
      </c>
      <c r="D473" s="41" t="s">
        <v>286</v>
      </c>
      <c r="E473" s="41" t="s">
        <v>750</v>
      </c>
      <c r="F473" s="38" t="s">
        <v>109</v>
      </c>
      <c r="G473" s="41" t="s">
        <v>162</v>
      </c>
      <c r="H473" s="43" t="n">
        <v>1619654</v>
      </c>
      <c r="I473" s="43" t="n">
        <f aca="false">+(H473*11)+((H473/30)*10)</f>
        <v>18356078.6666667</v>
      </c>
      <c r="J473" s="41" t="s">
        <v>41</v>
      </c>
      <c r="K473" s="41" t="s">
        <v>290</v>
      </c>
      <c r="L473" s="41" t="s">
        <v>661</v>
      </c>
    </row>
    <row r="474" s="29" customFormat="true" ht="36" hidden="false" customHeight="false" outlineLevel="0" collapsed="false">
      <c r="B474" s="38" t="n">
        <v>80131502</v>
      </c>
      <c r="C474" s="31" t="s">
        <v>769</v>
      </c>
      <c r="D474" s="41" t="s">
        <v>286</v>
      </c>
      <c r="E474" s="41" t="s">
        <v>750</v>
      </c>
      <c r="F474" s="38" t="s">
        <v>109</v>
      </c>
      <c r="G474" s="41" t="s">
        <v>162</v>
      </c>
      <c r="H474" s="43" t="n">
        <v>2500000</v>
      </c>
      <c r="I474" s="43" t="n">
        <f aca="false">+(H474*11)+((H474/30)*10)</f>
        <v>28333333.3333333</v>
      </c>
      <c r="J474" s="41" t="s">
        <v>41</v>
      </c>
      <c r="K474" s="41" t="s">
        <v>290</v>
      </c>
      <c r="L474" s="41" t="s">
        <v>661</v>
      </c>
    </row>
    <row r="475" s="29" customFormat="true" ht="27" hidden="false" customHeight="false" outlineLevel="0" collapsed="false">
      <c r="B475" s="38" t="n">
        <v>60106500</v>
      </c>
      <c r="C475" s="31" t="s">
        <v>770</v>
      </c>
      <c r="D475" s="41" t="s">
        <v>286</v>
      </c>
      <c r="E475" s="41" t="s">
        <v>60</v>
      </c>
      <c r="F475" s="41" t="s">
        <v>85</v>
      </c>
      <c r="G475" s="41" t="s">
        <v>162</v>
      </c>
      <c r="H475" s="43" t="n">
        <v>150000000</v>
      </c>
      <c r="I475" s="43" t="n">
        <f aca="false">+H475</f>
        <v>150000000</v>
      </c>
      <c r="J475" s="41" t="s">
        <v>41</v>
      </c>
      <c r="K475" s="41" t="s">
        <v>290</v>
      </c>
      <c r="L475" s="41" t="s">
        <v>661</v>
      </c>
    </row>
    <row r="476" s="29" customFormat="true" ht="36" hidden="false" customHeight="false" outlineLevel="0" collapsed="false">
      <c r="B476" s="85" t="s">
        <v>689</v>
      </c>
      <c r="C476" s="76" t="s">
        <v>771</v>
      </c>
      <c r="D476" s="41" t="s">
        <v>687</v>
      </c>
      <c r="E476" s="51" t="s">
        <v>168</v>
      </c>
      <c r="F476" s="41" t="s">
        <v>522</v>
      </c>
      <c r="G476" s="41" t="s">
        <v>629</v>
      </c>
      <c r="H476" s="43" t="n">
        <v>300000000</v>
      </c>
      <c r="I476" s="54" t="n">
        <f aca="false">+H476</f>
        <v>300000000</v>
      </c>
      <c r="J476" s="41" t="s">
        <v>41</v>
      </c>
      <c r="K476" s="41" t="s">
        <v>290</v>
      </c>
      <c r="L476" s="41" t="s">
        <v>661</v>
      </c>
    </row>
    <row r="477" s="29" customFormat="true" ht="63" hidden="false" customHeight="false" outlineLevel="0" collapsed="false">
      <c r="B477" s="85" t="s">
        <v>772</v>
      </c>
      <c r="C477" s="47" t="s">
        <v>773</v>
      </c>
      <c r="D477" s="41" t="s">
        <v>310</v>
      </c>
      <c r="E477" s="41" t="s">
        <v>72</v>
      </c>
      <c r="F477" s="41" t="s">
        <v>522</v>
      </c>
      <c r="G477" s="41" t="s">
        <v>162</v>
      </c>
      <c r="H477" s="43" t="n">
        <v>150000000</v>
      </c>
      <c r="I477" s="43" t="n">
        <f aca="false">H477</f>
        <v>150000000</v>
      </c>
      <c r="J477" s="41" t="s">
        <v>41</v>
      </c>
      <c r="K477" s="41" t="s">
        <v>290</v>
      </c>
      <c r="L477" s="41" t="s">
        <v>661</v>
      </c>
    </row>
    <row r="478" s="29" customFormat="true" ht="27" hidden="false" customHeight="false" outlineLevel="0" collapsed="false">
      <c r="B478" s="38" t="n">
        <v>80131502</v>
      </c>
      <c r="C478" s="31" t="s">
        <v>774</v>
      </c>
      <c r="D478" s="41" t="s">
        <v>286</v>
      </c>
      <c r="E478" s="41" t="s">
        <v>750</v>
      </c>
      <c r="F478" s="41" t="s">
        <v>109</v>
      </c>
      <c r="G478" s="41" t="s">
        <v>162</v>
      </c>
      <c r="H478" s="43" t="n">
        <v>10036379</v>
      </c>
      <c r="I478" s="43" t="n">
        <f aca="false">+(H478*11)+((H478/30)*10)</f>
        <v>113745628.666667</v>
      </c>
      <c r="J478" s="41" t="s">
        <v>41</v>
      </c>
      <c r="K478" s="41" t="s">
        <v>290</v>
      </c>
      <c r="L478" s="41" t="s">
        <v>661</v>
      </c>
    </row>
    <row r="479" s="29" customFormat="true" ht="27" hidden="false" customHeight="false" outlineLevel="0" collapsed="false">
      <c r="B479" s="38" t="n">
        <v>81141500</v>
      </c>
      <c r="C479" s="31" t="s">
        <v>775</v>
      </c>
      <c r="D479" s="41" t="s">
        <v>286</v>
      </c>
      <c r="E479" s="41" t="s">
        <v>97</v>
      </c>
      <c r="F479" s="41" t="s">
        <v>47</v>
      </c>
      <c r="G479" s="41" t="s">
        <v>162</v>
      </c>
      <c r="H479" s="43" t="n">
        <v>20000000</v>
      </c>
      <c r="I479" s="43" t="n">
        <f aca="false">H479</f>
        <v>20000000</v>
      </c>
      <c r="J479" s="41" t="s">
        <v>41</v>
      </c>
      <c r="K479" s="41" t="s">
        <v>290</v>
      </c>
      <c r="L479" s="41" t="s">
        <v>661</v>
      </c>
    </row>
    <row r="480" s="29" customFormat="true" ht="27" hidden="false" customHeight="false" outlineLevel="0" collapsed="false">
      <c r="B480" s="38" t="n">
        <v>80131502</v>
      </c>
      <c r="C480" s="31" t="s">
        <v>776</v>
      </c>
      <c r="D480" s="41" t="s">
        <v>286</v>
      </c>
      <c r="E480" s="41" t="s">
        <v>750</v>
      </c>
      <c r="F480" s="41" t="s">
        <v>109</v>
      </c>
      <c r="G480" s="41" t="s">
        <v>162</v>
      </c>
      <c r="H480" s="43" t="n">
        <v>2068230</v>
      </c>
      <c r="I480" s="43" t="n">
        <f aca="false">+(H480*11)+((H480/30)*10)</f>
        <v>23439940</v>
      </c>
      <c r="J480" s="41" t="s">
        <v>41</v>
      </c>
      <c r="K480" s="41" t="s">
        <v>290</v>
      </c>
      <c r="L480" s="41" t="s">
        <v>661</v>
      </c>
    </row>
    <row r="481" s="29" customFormat="true" ht="27.75" hidden="false" customHeight="false" outlineLevel="0" collapsed="false">
      <c r="B481" s="38" t="n">
        <v>80131502</v>
      </c>
      <c r="C481" s="31" t="s">
        <v>776</v>
      </c>
      <c r="D481" s="41" t="s">
        <v>286</v>
      </c>
      <c r="E481" s="41" t="s">
        <v>750</v>
      </c>
      <c r="F481" s="41" t="s">
        <v>109</v>
      </c>
      <c r="G481" s="41" t="s">
        <v>162</v>
      </c>
      <c r="H481" s="43" t="n">
        <v>1566630</v>
      </c>
      <c r="I481" s="43" t="n">
        <f aca="false">+(H481*11)+((H481/30)*10)</f>
        <v>17755140</v>
      </c>
      <c r="J481" s="41" t="s">
        <v>41</v>
      </c>
      <c r="K481" s="41" t="s">
        <v>290</v>
      </c>
      <c r="L481" s="41" t="s">
        <v>661</v>
      </c>
    </row>
    <row r="482" s="29" customFormat="true" ht="27" hidden="false" customHeight="false" outlineLevel="0" collapsed="false">
      <c r="B482" s="171" t="n">
        <v>80111701</v>
      </c>
      <c r="C482" s="172" t="s">
        <v>777</v>
      </c>
      <c r="D482" s="173" t="n">
        <v>43475</v>
      </c>
      <c r="E482" s="174" t="s">
        <v>287</v>
      </c>
      <c r="F482" s="174" t="s">
        <v>39</v>
      </c>
      <c r="G482" s="174" t="s">
        <v>40</v>
      </c>
      <c r="H482" s="175" t="n">
        <v>50000000</v>
      </c>
      <c r="I482" s="175" t="n">
        <v>50000000</v>
      </c>
      <c r="J482" s="174" t="s">
        <v>41</v>
      </c>
      <c r="K482" s="174" t="s">
        <v>49</v>
      </c>
      <c r="L482" s="176" t="s">
        <v>778</v>
      </c>
    </row>
    <row r="483" s="29" customFormat="true" ht="36" hidden="false" customHeight="false" outlineLevel="0" collapsed="false">
      <c r="B483" s="177" t="n">
        <v>80111701</v>
      </c>
      <c r="C483" s="76" t="s">
        <v>779</v>
      </c>
      <c r="D483" s="178" t="n">
        <v>43475</v>
      </c>
      <c r="E483" s="85" t="s">
        <v>287</v>
      </c>
      <c r="F483" s="85" t="s">
        <v>39</v>
      </c>
      <c r="G483" s="85" t="s">
        <v>40</v>
      </c>
      <c r="H483" s="33" t="n">
        <v>75000000</v>
      </c>
      <c r="I483" s="33" t="n">
        <v>75000000</v>
      </c>
      <c r="J483" s="85" t="s">
        <v>41</v>
      </c>
      <c r="K483" s="85" t="s">
        <v>49</v>
      </c>
      <c r="L483" s="152" t="s">
        <v>780</v>
      </c>
    </row>
    <row r="484" s="29" customFormat="true" ht="36" hidden="false" customHeight="false" outlineLevel="0" collapsed="false">
      <c r="B484" s="177" t="n">
        <v>80111701</v>
      </c>
      <c r="C484" s="76" t="s">
        <v>781</v>
      </c>
      <c r="D484" s="178" t="n">
        <v>43475</v>
      </c>
      <c r="E484" s="85" t="s">
        <v>287</v>
      </c>
      <c r="F484" s="85" t="s">
        <v>39</v>
      </c>
      <c r="G484" s="85" t="s">
        <v>40</v>
      </c>
      <c r="H484" s="33" t="n">
        <v>32000000</v>
      </c>
      <c r="I484" s="33" t="n">
        <v>32000000</v>
      </c>
      <c r="J484" s="85" t="s">
        <v>41</v>
      </c>
      <c r="K484" s="85" t="s">
        <v>49</v>
      </c>
      <c r="L484" s="152" t="s">
        <v>778</v>
      </c>
    </row>
    <row r="485" s="29" customFormat="true" ht="36" hidden="false" customHeight="false" outlineLevel="0" collapsed="false">
      <c r="B485" s="177" t="n">
        <v>80111701</v>
      </c>
      <c r="C485" s="76" t="s">
        <v>782</v>
      </c>
      <c r="D485" s="178" t="n">
        <v>43475</v>
      </c>
      <c r="E485" s="85" t="s">
        <v>287</v>
      </c>
      <c r="F485" s="85" t="s">
        <v>39</v>
      </c>
      <c r="G485" s="85" t="s">
        <v>40</v>
      </c>
      <c r="H485" s="33" t="n">
        <v>37000000</v>
      </c>
      <c r="I485" s="33" t="n">
        <v>37000000</v>
      </c>
      <c r="J485" s="85" t="s">
        <v>41</v>
      </c>
      <c r="K485" s="85" t="s">
        <v>49</v>
      </c>
      <c r="L485" s="152" t="s">
        <v>778</v>
      </c>
    </row>
    <row r="486" s="29" customFormat="true" ht="27" hidden="false" customHeight="false" outlineLevel="0" collapsed="false">
      <c r="B486" s="83" t="n">
        <v>80111701</v>
      </c>
      <c r="C486" s="76" t="s">
        <v>783</v>
      </c>
      <c r="D486" s="178" t="n">
        <v>43475</v>
      </c>
      <c r="E486" s="85" t="s">
        <v>287</v>
      </c>
      <c r="F486" s="85" t="s">
        <v>39</v>
      </c>
      <c r="G486" s="85" t="s">
        <v>40</v>
      </c>
      <c r="H486" s="33" t="n">
        <v>23000000</v>
      </c>
      <c r="I486" s="33" t="n">
        <v>23000000</v>
      </c>
      <c r="J486" s="85" t="s">
        <v>41</v>
      </c>
      <c r="K486" s="85" t="s">
        <v>49</v>
      </c>
      <c r="L486" s="152" t="s">
        <v>778</v>
      </c>
    </row>
    <row r="487" s="29" customFormat="true" ht="27" hidden="false" customHeight="false" outlineLevel="0" collapsed="false">
      <c r="B487" s="83" t="n">
        <v>80111701</v>
      </c>
      <c r="C487" s="76" t="s">
        <v>784</v>
      </c>
      <c r="D487" s="178" t="n">
        <v>43475</v>
      </c>
      <c r="E487" s="85" t="s">
        <v>287</v>
      </c>
      <c r="F487" s="85" t="s">
        <v>39</v>
      </c>
      <c r="G487" s="85" t="s">
        <v>40</v>
      </c>
      <c r="H487" s="33" t="n">
        <v>47000000</v>
      </c>
      <c r="I487" s="33" t="n">
        <v>47000000</v>
      </c>
      <c r="J487" s="85" t="s">
        <v>41</v>
      </c>
      <c r="K487" s="85" t="s">
        <v>49</v>
      </c>
      <c r="L487" s="152" t="s">
        <v>780</v>
      </c>
    </row>
    <row r="488" s="29" customFormat="true" ht="27" hidden="false" customHeight="false" outlineLevel="0" collapsed="false">
      <c r="B488" s="83" t="n">
        <v>80111701</v>
      </c>
      <c r="C488" s="76" t="s">
        <v>785</v>
      </c>
      <c r="D488" s="178" t="n">
        <v>43475</v>
      </c>
      <c r="E488" s="85" t="s">
        <v>287</v>
      </c>
      <c r="F488" s="85" t="s">
        <v>39</v>
      </c>
      <c r="G488" s="85" t="s">
        <v>40</v>
      </c>
      <c r="H488" s="33" t="n">
        <v>47000000</v>
      </c>
      <c r="I488" s="33" t="n">
        <v>47000000</v>
      </c>
      <c r="J488" s="85" t="s">
        <v>41</v>
      </c>
      <c r="K488" s="85" t="s">
        <v>49</v>
      </c>
      <c r="L488" s="152" t="s">
        <v>780</v>
      </c>
    </row>
    <row r="489" s="29" customFormat="true" ht="27" hidden="false" customHeight="false" outlineLevel="0" collapsed="false">
      <c r="B489" s="83" t="n">
        <v>80111701</v>
      </c>
      <c r="C489" s="47" t="s">
        <v>786</v>
      </c>
      <c r="D489" s="178" t="n">
        <v>43475</v>
      </c>
      <c r="E489" s="30" t="s">
        <v>287</v>
      </c>
      <c r="F489" s="30" t="s">
        <v>39</v>
      </c>
      <c r="G489" s="30" t="s">
        <v>40</v>
      </c>
      <c r="H489" s="33" t="n">
        <v>54000000</v>
      </c>
      <c r="I489" s="33" t="n">
        <v>54000000</v>
      </c>
      <c r="J489" s="30" t="s">
        <v>41</v>
      </c>
      <c r="K489" s="30" t="s">
        <v>49</v>
      </c>
      <c r="L489" s="179" t="s">
        <v>780</v>
      </c>
    </row>
    <row r="490" s="29" customFormat="true" ht="36" hidden="false" customHeight="false" outlineLevel="0" collapsed="false">
      <c r="B490" s="83" t="n">
        <v>80111701</v>
      </c>
      <c r="C490" s="76" t="s">
        <v>787</v>
      </c>
      <c r="D490" s="178" t="n">
        <v>43475</v>
      </c>
      <c r="E490" s="85" t="s">
        <v>287</v>
      </c>
      <c r="F490" s="85" t="s">
        <v>39</v>
      </c>
      <c r="G490" s="85" t="s">
        <v>40</v>
      </c>
      <c r="H490" s="33" t="n">
        <v>47000000</v>
      </c>
      <c r="I490" s="33" t="n">
        <v>47000000</v>
      </c>
      <c r="J490" s="85" t="s">
        <v>41</v>
      </c>
      <c r="K490" s="85" t="s">
        <v>49</v>
      </c>
      <c r="L490" s="152" t="s">
        <v>778</v>
      </c>
    </row>
    <row r="491" s="29" customFormat="true" ht="36" hidden="false" customHeight="false" outlineLevel="0" collapsed="false">
      <c r="B491" s="83" t="n">
        <v>80111701</v>
      </c>
      <c r="C491" s="76" t="s">
        <v>788</v>
      </c>
      <c r="D491" s="178" t="n">
        <v>43475</v>
      </c>
      <c r="E491" s="85" t="s">
        <v>287</v>
      </c>
      <c r="F491" s="85" t="s">
        <v>39</v>
      </c>
      <c r="G491" s="85" t="s">
        <v>40</v>
      </c>
      <c r="H491" s="33" t="n">
        <v>54000000</v>
      </c>
      <c r="I491" s="33" t="n">
        <v>54000000</v>
      </c>
      <c r="J491" s="85" t="s">
        <v>41</v>
      </c>
      <c r="K491" s="85" t="s">
        <v>49</v>
      </c>
      <c r="L491" s="152" t="s">
        <v>778</v>
      </c>
    </row>
    <row r="492" s="29" customFormat="true" ht="27" hidden="false" customHeight="false" outlineLevel="0" collapsed="false">
      <c r="B492" s="83" t="n">
        <v>80111701</v>
      </c>
      <c r="C492" s="76" t="s">
        <v>789</v>
      </c>
      <c r="D492" s="178" t="n">
        <v>43475</v>
      </c>
      <c r="E492" s="85" t="s">
        <v>287</v>
      </c>
      <c r="F492" s="85" t="s">
        <v>39</v>
      </c>
      <c r="G492" s="85" t="s">
        <v>40</v>
      </c>
      <c r="H492" s="33" t="n">
        <v>47000000</v>
      </c>
      <c r="I492" s="33" t="n">
        <v>47000000</v>
      </c>
      <c r="J492" s="85" t="s">
        <v>41</v>
      </c>
      <c r="K492" s="85" t="s">
        <v>49</v>
      </c>
      <c r="L492" s="152" t="s">
        <v>778</v>
      </c>
    </row>
    <row r="493" s="29" customFormat="true" ht="36" hidden="false" customHeight="false" outlineLevel="0" collapsed="false">
      <c r="B493" s="83" t="n">
        <v>80111701</v>
      </c>
      <c r="C493" s="76" t="s">
        <v>790</v>
      </c>
      <c r="D493" s="178" t="n">
        <v>43475</v>
      </c>
      <c r="E493" s="85" t="s">
        <v>287</v>
      </c>
      <c r="F493" s="85" t="s">
        <v>39</v>
      </c>
      <c r="G493" s="85" t="s">
        <v>40</v>
      </c>
      <c r="H493" s="33" t="n">
        <v>32000000</v>
      </c>
      <c r="I493" s="33" t="n">
        <v>32000000</v>
      </c>
      <c r="J493" s="85" t="s">
        <v>41</v>
      </c>
      <c r="K493" s="85" t="s">
        <v>49</v>
      </c>
      <c r="L493" s="152" t="s">
        <v>778</v>
      </c>
    </row>
    <row r="494" s="29" customFormat="true" ht="36" hidden="false" customHeight="false" outlineLevel="0" collapsed="false">
      <c r="B494" s="83" t="n">
        <v>80111701</v>
      </c>
      <c r="C494" s="76" t="s">
        <v>791</v>
      </c>
      <c r="D494" s="178" t="n">
        <v>43475</v>
      </c>
      <c r="E494" s="85" t="s">
        <v>287</v>
      </c>
      <c r="F494" s="85" t="s">
        <v>39</v>
      </c>
      <c r="G494" s="85" t="s">
        <v>40</v>
      </c>
      <c r="H494" s="33" t="n">
        <v>37000000</v>
      </c>
      <c r="I494" s="33" t="n">
        <v>37000000</v>
      </c>
      <c r="J494" s="85" t="s">
        <v>41</v>
      </c>
      <c r="K494" s="85" t="s">
        <v>49</v>
      </c>
      <c r="L494" s="152" t="s">
        <v>778</v>
      </c>
    </row>
    <row r="495" s="29" customFormat="true" ht="36" hidden="false" customHeight="false" outlineLevel="0" collapsed="false">
      <c r="B495" s="83" t="n">
        <v>80111701</v>
      </c>
      <c r="C495" s="76" t="s">
        <v>792</v>
      </c>
      <c r="D495" s="178" t="n">
        <v>43475</v>
      </c>
      <c r="E495" s="85" t="s">
        <v>287</v>
      </c>
      <c r="F495" s="85" t="s">
        <v>39</v>
      </c>
      <c r="G495" s="85" t="s">
        <v>40</v>
      </c>
      <c r="H495" s="33" t="n">
        <v>32000000</v>
      </c>
      <c r="I495" s="33" t="n">
        <v>32000000</v>
      </c>
      <c r="J495" s="85" t="s">
        <v>41</v>
      </c>
      <c r="K495" s="85" t="s">
        <v>49</v>
      </c>
      <c r="L495" s="152" t="s">
        <v>778</v>
      </c>
    </row>
    <row r="496" s="29" customFormat="true" ht="36" hidden="false" customHeight="false" outlineLevel="0" collapsed="false">
      <c r="B496" s="83" t="n">
        <v>80111701</v>
      </c>
      <c r="C496" s="76" t="s">
        <v>792</v>
      </c>
      <c r="D496" s="178" t="n">
        <v>43475</v>
      </c>
      <c r="E496" s="85" t="s">
        <v>287</v>
      </c>
      <c r="F496" s="85" t="s">
        <v>39</v>
      </c>
      <c r="G496" s="85" t="s">
        <v>40</v>
      </c>
      <c r="H496" s="33" t="n">
        <v>32000000</v>
      </c>
      <c r="I496" s="33" t="n">
        <v>32000000</v>
      </c>
      <c r="J496" s="85" t="s">
        <v>41</v>
      </c>
      <c r="K496" s="85" t="s">
        <v>49</v>
      </c>
      <c r="L496" s="152" t="s">
        <v>778</v>
      </c>
    </row>
    <row r="497" s="29" customFormat="true" ht="27" hidden="false" customHeight="false" outlineLevel="0" collapsed="false">
      <c r="B497" s="83" t="n">
        <v>80111701</v>
      </c>
      <c r="C497" s="76" t="s">
        <v>793</v>
      </c>
      <c r="D497" s="178" t="n">
        <v>43475</v>
      </c>
      <c r="E497" s="85" t="s">
        <v>287</v>
      </c>
      <c r="F497" s="85" t="s">
        <v>39</v>
      </c>
      <c r="G497" s="85" t="s">
        <v>40</v>
      </c>
      <c r="H497" s="33" t="n">
        <v>47000000</v>
      </c>
      <c r="I497" s="33" t="n">
        <v>47000000</v>
      </c>
      <c r="J497" s="85" t="s">
        <v>41</v>
      </c>
      <c r="K497" s="85" t="s">
        <v>49</v>
      </c>
      <c r="L497" s="152" t="s">
        <v>778</v>
      </c>
    </row>
    <row r="498" s="29" customFormat="true" ht="27" hidden="false" customHeight="false" outlineLevel="0" collapsed="false">
      <c r="B498" s="83" t="n">
        <v>80111701</v>
      </c>
      <c r="C498" s="76" t="s">
        <v>793</v>
      </c>
      <c r="D498" s="178" t="n">
        <v>43475</v>
      </c>
      <c r="E498" s="85" t="s">
        <v>287</v>
      </c>
      <c r="F498" s="85" t="s">
        <v>39</v>
      </c>
      <c r="G498" s="85" t="s">
        <v>40</v>
      </c>
      <c r="H498" s="33" t="n">
        <v>47000000</v>
      </c>
      <c r="I498" s="33" t="n">
        <v>47000000</v>
      </c>
      <c r="J498" s="85" t="s">
        <v>41</v>
      </c>
      <c r="K498" s="85" t="s">
        <v>49</v>
      </c>
      <c r="L498" s="152" t="s">
        <v>778</v>
      </c>
    </row>
    <row r="499" s="29" customFormat="true" ht="27" hidden="false" customHeight="false" outlineLevel="0" collapsed="false">
      <c r="B499" s="83" t="n">
        <v>80111701</v>
      </c>
      <c r="C499" s="76" t="s">
        <v>793</v>
      </c>
      <c r="D499" s="178" t="n">
        <v>43475</v>
      </c>
      <c r="E499" s="85" t="s">
        <v>287</v>
      </c>
      <c r="F499" s="85" t="s">
        <v>39</v>
      </c>
      <c r="G499" s="85" t="s">
        <v>40</v>
      </c>
      <c r="H499" s="33" t="n">
        <v>47000000</v>
      </c>
      <c r="I499" s="33" t="n">
        <v>47000000</v>
      </c>
      <c r="J499" s="85" t="s">
        <v>41</v>
      </c>
      <c r="K499" s="85" t="s">
        <v>49</v>
      </c>
      <c r="L499" s="152" t="s">
        <v>778</v>
      </c>
    </row>
    <row r="500" s="29" customFormat="true" ht="27" hidden="false" customHeight="false" outlineLevel="0" collapsed="false">
      <c r="B500" s="83" t="n">
        <v>80111701</v>
      </c>
      <c r="C500" s="76" t="s">
        <v>793</v>
      </c>
      <c r="D500" s="178" t="n">
        <v>43475</v>
      </c>
      <c r="E500" s="85" t="s">
        <v>287</v>
      </c>
      <c r="F500" s="85" t="s">
        <v>39</v>
      </c>
      <c r="G500" s="85" t="s">
        <v>40</v>
      </c>
      <c r="H500" s="33" t="n">
        <v>47000000</v>
      </c>
      <c r="I500" s="33" t="n">
        <v>47000000</v>
      </c>
      <c r="J500" s="85" t="s">
        <v>41</v>
      </c>
      <c r="K500" s="85" t="s">
        <v>49</v>
      </c>
      <c r="L500" s="152" t="s">
        <v>778</v>
      </c>
    </row>
    <row r="501" s="29" customFormat="true" ht="27" hidden="false" customHeight="false" outlineLevel="0" collapsed="false">
      <c r="B501" s="83" t="n">
        <v>80111701</v>
      </c>
      <c r="C501" s="76" t="s">
        <v>793</v>
      </c>
      <c r="D501" s="178" t="n">
        <v>43475</v>
      </c>
      <c r="E501" s="85" t="s">
        <v>287</v>
      </c>
      <c r="F501" s="85" t="s">
        <v>39</v>
      </c>
      <c r="G501" s="85" t="s">
        <v>40</v>
      </c>
      <c r="H501" s="33" t="n">
        <v>47000000</v>
      </c>
      <c r="I501" s="33" t="n">
        <v>47000000</v>
      </c>
      <c r="J501" s="85" t="s">
        <v>41</v>
      </c>
      <c r="K501" s="85" t="s">
        <v>49</v>
      </c>
      <c r="L501" s="152" t="s">
        <v>778</v>
      </c>
    </row>
    <row r="502" s="29" customFormat="true" ht="27" hidden="false" customHeight="false" outlineLevel="0" collapsed="false">
      <c r="B502" s="83" t="n">
        <v>80111701</v>
      </c>
      <c r="C502" s="76" t="s">
        <v>793</v>
      </c>
      <c r="D502" s="178" t="n">
        <v>43475</v>
      </c>
      <c r="E502" s="85" t="s">
        <v>287</v>
      </c>
      <c r="F502" s="85" t="s">
        <v>39</v>
      </c>
      <c r="G502" s="85" t="s">
        <v>40</v>
      </c>
      <c r="H502" s="33" t="n">
        <v>47000000</v>
      </c>
      <c r="I502" s="33" t="n">
        <v>47000000</v>
      </c>
      <c r="J502" s="85" t="s">
        <v>41</v>
      </c>
      <c r="K502" s="85" t="s">
        <v>49</v>
      </c>
      <c r="L502" s="152" t="s">
        <v>778</v>
      </c>
    </row>
    <row r="503" s="29" customFormat="true" ht="27" hidden="false" customHeight="false" outlineLevel="0" collapsed="false">
      <c r="B503" s="83" t="n">
        <v>80111701</v>
      </c>
      <c r="C503" s="76" t="s">
        <v>794</v>
      </c>
      <c r="D503" s="178" t="n">
        <v>43475</v>
      </c>
      <c r="E503" s="85" t="s">
        <v>287</v>
      </c>
      <c r="F503" s="85" t="s">
        <v>39</v>
      </c>
      <c r="G503" s="85" t="s">
        <v>40</v>
      </c>
      <c r="H503" s="33" t="n">
        <v>32000000</v>
      </c>
      <c r="I503" s="33" t="n">
        <v>32000000</v>
      </c>
      <c r="J503" s="85" t="s">
        <v>41</v>
      </c>
      <c r="K503" s="85" t="s">
        <v>49</v>
      </c>
      <c r="L503" s="152" t="s">
        <v>778</v>
      </c>
    </row>
    <row r="504" s="29" customFormat="true" ht="27" hidden="false" customHeight="false" outlineLevel="0" collapsed="false">
      <c r="B504" s="83" t="n">
        <v>80111701</v>
      </c>
      <c r="C504" s="76" t="s">
        <v>794</v>
      </c>
      <c r="D504" s="178" t="n">
        <v>43475</v>
      </c>
      <c r="E504" s="85" t="s">
        <v>287</v>
      </c>
      <c r="F504" s="85" t="s">
        <v>39</v>
      </c>
      <c r="G504" s="85" t="s">
        <v>40</v>
      </c>
      <c r="H504" s="33" t="n">
        <v>32000000</v>
      </c>
      <c r="I504" s="33" t="n">
        <v>32000000</v>
      </c>
      <c r="J504" s="85" t="s">
        <v>41</v>
      </c>
      <c r="K504" s="85" t="s">
        <v>49</v>
      </c>
      <c r="L504" s="152" t="s">
        <v>778</v>
      </c>
    </row>
    <row r="505" s="29" customFormat="true" ht="40.5" hidden="false" customHeight="true" outlineLevel="0" collapsed="false">
      <c r="B505" s="83" t="n">
        <v>80111701</v>
      </c>
      <c r="C505" s="76" t="s">
        <v>795</v>
      </c>
      <c r="D505" s="178" t="n">
        <v>43475</v>
      </c>
      <c r="E505" s="85" t="s">
        <v>287</v>
      </c>
      <c r="F505" s="85" t="s">
        <v>39</v>
      </c>
      <c r="G505" s="85" t="s">
        <v>40</v>
      </c>
      <c r="H505" s="33" t="n">
        <v>47000000</v>
      </c>
      <c r="I505" s="33" t="n">
        <v>47000000</v>
      </c>
      <c r="J505" s="85" t="s">
        <v>41</v>
      </c>
      <c r="K505" s="85" t="s">
        <v>49</v>
      </c>
      <c r="L505" s="152" t="s">
        <v>778</v>
      </c>
    </row>
    <row r="506" s="29" customFormat="true" ht="27" hidden="false" customHeight="false" outlineLevel="0" collapsed="false">
      <c r="B506" s="83" t="n">
        <v>80111701</v>
      </c>
      <c r="C506" s="76" t="s">
        <v>795</v>
      </c>
      <c r="D506" s="178" t="n">
        <v>43475</v>
      </c>
      <c r="E506" s="85" t="s">
        <v>287</v>
      </c>
      <c r="F506" s="85" t="s">
        <v>39</v>
      </c>
      <c r="G506" s="85" t="s">
        <v>40</v>
      </c>
      <c r="H506" s="33" t="n">
        <v>47000000</v>
      </c>
      <c r="I506" s="33" t="n">
        <v>47000000</v>
      </c>
      <c r="J506" s="85" t="s">
        <v>41</v>
      </c>
      <c r="K506" s="85" t="s">
        <v>49</v>
      </c>
      <c r="L506" s="152" t="s">
        <v>778</v>
      </c>
    </row>
    <row r="507" s="29" customFormat="true" ht="27" hidden="false" customHeight="false" outlineLevel="0" collapsed="false">
      <c r="B507" s="83" t="n">
        <v>80111701</v>
      </c>
      <c r="C507" s="76" t="s">
        <v>795</v>
      </c>
      <c r="D507" s="178" t="n">
        <v>43475</v>
      </c>
      <c r="E507" s="85" t="s">
        <v>287</v>
      </c>
      <c r="F507" s="85" t="s">
        <v>39</v>
      </c>
      <c r="G507" s="85" t="s">
        <v>40</v>
      </c>
      <c r="H507" s="33" t="n">
        <v>47000000</v>
      </c>
      <c r="I507" s="33" t="n">
        <v>47000000</v>
      </c>
      <c r="J507" s="85" t="s">
        <v>41</v>
      </c>
      <c r="K507" s="85" t="s">
        <v>49</v>
      </c>
      <c r="L507" s="152" t="s">
        <v>778</v>
      </c>
    </row>
    <row r="508" s="29" customFormat="true" ht="27" hidden="false" customHeight="false" outlineLevel="0" collapsed="false">
      <c r="B508" s="83" t="n">
        <v>80111701</v>
      </c>
      <c r="C508" s="76" t="s">
        <v>795</v>
      </c>
      <c r="D508" s="178" t="n">
        <v>43475</v>
      </c>
      <c r="E508" s="85" t="s">
        <v>287</v>
      </c>
      <c r="F508" s="85" t="s">
        <v>39</v>
      </c>
      <c r="G508" s="85" t="s">
        <v>40</v>
      </c>
      <c r="H508" s="33" t="n">
        <v>47000000</v>
      </c>
      <c r="I508" s="33" t="n">
        <v>47000000</v>
      </c>
      <c r="J508" s="85" t="s">
        <v>41</v>
      </c>
      <c r="K508" s="85" t="s">
        <v>49</v>
      </c>
      <c r="L508" s="152" t="s">
        <v>778</v>
      </c>
    </row>
    <row r="509" s="29" customFormat="true" ht="27" hidden="false" customHeight="false" outlineLevel="0" collapsed="false">
      <c r="B509" s="83" t="n">
        <v>80111701</v>
      </c>
      <c r="C509" s="76" t="s">
        <v>795</v>
      </c>
      <c r="D509" s="178" t="n">
        <v>43475</v>
      </c>
      <c r="E509" s="85" t="s">
        <v>287</v>
      </c>
      <c r="F509" s="85" t="s">
        <v>39</v>
      </c>
      <c r="G509" s="85" t="s">
        <v>40</v>
      </c>
      <c r="H509" s="33" t="n">
        <v>47000000</v>
      </c>
      <c r="I509" s="33" t="n">
        <v>47000000</v>
      </c>
      <c r="J509" s="85" t="s">
        <v>41</v>
      </c>
      <c r="K509" s="85" t="s">
        <v>49</v>
      </c>
      <c r="L509" s="152" t="s">
        <v>778</v>
      </c>
    </row>
    <row r="510" s="29" customFormat="true" ht="27" hidden="false" customHeight="false" outlineLevel="0" collapsed="false">
      <c r="B510" s="83" t="n">
        <v>80111701</v>
      </c>
      <c r="C510" s="76" t="s">
        <v>795</v>
      </c>
      <c r="D510" s="178" t="n">
        <v>43475</v>
      </c>
      <c r="E510" s="85" t="s">
        <v>287</v>
      </c>
      <c r="F510" s="85" t="s">
        <v>39</v>
      </c>
      <c r="G510" s="85" t="s">
        <v>40</v>
      </c>
      <c r="H510" s="33" t="n">
        <v>47000000</v>
      </c>
      <c r="I510" s="33" t="n">
        <v>47000000</v>
      </c>
      <c r="J510" s="85" t="s">
        <v>41</v>
      </c>
      <c r="K510" s="85" t="s">
        <v>49</v>
      </c>
      <c r="L510" s="152" t="s">
        <v>778</v>
      </c>
    </row>
    <row r="511" s="29" customFormat="true" ht="27" hidden="false" customHeight="false" outlineLevel="0" collapsed="false">
      <c r="B511" s="83" t="n">
        <v>80111701</v>
      </c>
      <c r="C511" s="76" t="s">
        <v>795</v>
      </c>
      <c r="D511" s="178" t="n">
        <v>43475</v>
      </c>
      <c r="E511" s="85" t="s">
        <v>287</v>
      </c>
      <c r="F511" s="85" t="s">
        <v>39</v>
      </c>
      <c r="G511" s="85" t="s">
        <v>40</v>
      </c>
      <c r="H511" s="33" t="n">
        <v>47000000</v>
      </c>
      <c r="I511" s="33" t="n">
        <v>47000000</v>
      </c>
      <c r="J511" s="85" t="s">
        <v>41</v>
      </c>
      <c r="K511" s="85" t="s">
        <v>49</v>
      </c>
      <c r="L511" s="152" t="s">
        <v>778</v>
      </c>
    </row>
    <row r="512" s="29" customFormat="true" ht="27" hidden="false" customHeight="false" outlineLevel="0" collapsed="false">
      <c r="B512" s="83" t="n">
        <v>80111701</v>
      </c>
      <c r="C512" s="76" t="s">
        <v>795</v>
      </c>
      <c r="D512" s="178" t="n">
        <v>43475</v>
      </c>
      <c r="E512" s="85" t="s">
        <v>287</v>
      </c>
      <c r="F512" s="85" t="s">
        <v>39</v>
      </c>
      <c r="G512" s="85" t="s">
        <v>40</v>
      </c>
      <c r="H512" s="33" t="n">
        <v>47000000</v>
      </c>
      <c r="I512" s="33" t="n">
        <v>47000000</v>
      </c>
      <c r="J512" s="85" t="s">
        <v>41</v>
      </c>
      <c r="K512" s="85" t="s">
        <v>49</v>
      </c>
      <c r="L512" s="152" t="s">
        <v>778</v>
      </c>
    </row>
    <row r="513" s="29" customFormat="true" ht="36" hidden="false" customHeight="false" outlineLevel="0" collapsed="false">
      <c r="B513" s="83" t="n">
        <v>80111701</v>
      </c>
      <c r="C513" s="76" t="s">
        <v>796</v>
      </c>
      <c r="D513" s="178" t="n">
        <v>43475</v>
      </c>
      <c r="E513" s="85" t="s">
        <v>287</v>
      </c>
      <c r="F513" s="85" t="s">
        <v>39</v>
      </c>
      <c r="G513" s="85" t="s">
        <v>40</v>
      </c>
      <c r="H513" s="33" t="n">
        <v>32000000</v>
      </c>
      <c r="I513" s="33" t="n">
        <v>32000000</v>
      </c>
      <c r="J513" s="85" t="s">
        <v>41</v>
      </c>
      <c r="K513" s="85" t="s">
        <v>49</v>
      </c>
      <c r="L513" s="152" t="s">
        <v>778</v>
      </c>
    </row>
    <row r="514" s="29" customFormat="true" ht="36" hidden="false" customHeight="false" outlineLevel="0" collapsed="false">
      <c r="B514" s="83" t="n">
        <v>80111701</v>
      </c>
      <c r="C514" s="76" t="s">
        <v>796</v>
      </c>
      <c r="D514" s="178" t="n">
        <v>43475</v>
      </c>
      <c r="E514" s="85" t="s">
        <v>287</v>
      </c>
      <c r="F514" s="85" t="s">
        <v>39</v>
      </c>
      <c r="G514" s="85" t="s">
        <v>40</v>
      </c>
      <c r="H514" s="33" t="n">
        <v>32000000</v>
      </c>
      <c r="I514" s="33" t="n">
        <v>32000000</v>
      </c>
      <c r="J514" s="85" t="s">
        <v>41</v>
      </c>
      <c r="K514" s="85" t="s">
        <v>49</v>
      </c>
      <c r="L514" s="152" t="s">
        <v>778</v>
      </c>
    </row>
    <row r="515" s="29" customFormat="true" ht="36" hidden="false" customHeight="false" outlineLevel="0" collapsed="false">
      <c r="B515" s="83" t="n">
        <v>80111701</v>
      </c>
      <c r="C515" s="76" t="s">
        <v>796</v>
      </c>
      <c r="D515" s="178" t="n">
        <v>43475</v>
      </c>
      <c r="E515" s="85" t="s">
        <v>287</v>
      </c>
      <c r="F515" s="85" t="s">
        <v>39</v>
      </c>
      <c r="G515" s="85" t="s">
        <v>40</v>
      </c>
      <c r="H515" s="33" t="n">
        <v>32000000</v>
      </c>
      <c r="I515" s="33" t="n">
        <v>32000000</v>
      </c>
      <c r="J515" s="85" t="s">
        <v>41</v>
      </c>
      <c r="K515" s="85" t="s">
        <v>49</v>
      </c>
      <c r="L515" s="152" t="s">
        <v>778</v>
      </c>
    </row>
    <row r="516" s="29" customFormat="true" ht="36" hidden="false" customHeight="false" outlineLevel="0" collapsed="false">
      <c r="B516" s="83" t="n">
        <v>80111701</v>
      </c>
      <c r="C516" s="76" t="s">
        <v>796</v>
      </c>
      <c r="D516" s="178" t="n">
        <v>43475</v>
      </c>
      <c r="E516" s="85" t="s">
        <v>287</v>
      </c>
      <c r="F516" s="85" t="s">
        <v>39</v>
      </c>
      <c r="G516" s="85" t="s">
        <v>40</v>
      </c>
      <c r="H516" s="33" t="n">
        <v>32000000</v>
      </c>
      <c r="I516" s="33" t="n">
        <v>32000000</v>
      </c>
      <c r="J516" s="85" t="s">
        <v>41</v>
      </c>
      <c r="K516" s="85" t="s">
        <v>49</v>
      </c>
      <c r="L516" s="152" t="s">
        <v>778</v>
      </c>
    </row>
    <row r="517" s="29" customFormat="true" ht="36" hidden="false" customHeight="false" outlineLevel="0" collapsed="false">
      <c r="B517" s="83" t="n">
        <v>80111701</v>
      </c>
      <c r="C517" s="76" t="s">
        <v>796</v>
      </c>
      <c r="D517" s="178" t="n">
        <v>43475</v>
      </c>
      <c r="E517" s="85" t="s">
        <v>287</v>
      </c>
      <c r="F517" s="85" t="s">
        <v>39</v>
      </c>
      <c r="G517" s="85" t="s">
        <v>40</v>
      </c>
      <c r="H517" s="33" t="n">
        <v>32000000</v>
      </c>
      <c r="I517" s="33" t="n">
        <v>32000000</v>
      </c>
      <c r="J517" s="85" t="s">
        <v>41</v>
      </c>
      <c r="K517" s="85" t="s">
        <v>49</v>
      </c>
      <c r="L517" s="152" t="s">
        <v>778</v>
      </c>
    </row>
    <row r="518" s="29" customFormat="true" ht="36" hidden="false" customHeight="false" outlineLevel="0" collapsed="false">
      <c r="B518" s="83" t="n">
        <v>80111701</v>
      </c>
      <c r="C518" s="76" t="s">
        <v>796</v>
      </c>
      <c r="D518" s="178" t="n">
        <v>43475</v>
      </c>
      <c r="E518" s="85" t="s">
        <v>287</v>
      </c>
      <c r="F518" s="85" t="s">
        <v>39</v>
      </c>
      <c r="G518" s="85" t="s">
        <v>40</v>
      </c>
      <c r="H518" s="33" t="n">
        <v>32000000</v>
      </c>
      <c r="I518" s="33" t="n">
        <v>32000000</v>
      </c>
      <c r="J518" s="85" t="s">
        <v>41</v>
      </c>
      <c r="K518" s="85" t="s">
        <v>49</v>
      </c>
      <c r="L518" s="152" t="s">
        <v>778</v>
      </c>
    </row>
    <row r="519" s="29" customFormat="true" ht="36" hidden="false" customHeight="false" outlineLevel="0" collapsed="false">
      <c r="B519" s="83" t="n">
        <v>80111701</v>
      </c>
      <c r="C519" s="76" t="s">
        <v>797</v>
      </c>
      <c r="D519" s="178" t="n">
        <v>43475</v>
      </c>
      <c r="E519" s="85" t="s">
        <v>287</v>
      </c>
      <c r="F519" s="85" t="s">
        <v>39</v>
      </c>
      <c r="G519" s="85" t="s">
        <v>40</v>
      </c>
      <c r="H519" s="33" t="n">
        <v>37000000</v>
      </c>
      <c r="I519" s="33" t="n">
        <v>37000000</v>
      </c>
      <c r="J519" s="85" t="s">
        <v>41</v>
      </c>
      <c r="K519" s="85" t="s">
        <v>49</v>
      </c>
      <c r="L519" s="152" t="s">
        <v>778</v>
      </c>
    </row>
    <row r="520" s="29" customFormat="true" ht="36" hidden="false" customHeight="false" outlineLevel="0" collapsed="false">
      <c r="B520" s="83" t="n">
        <v>80111701</v>
      </c>
      <c r="C520" s="76" t="s">
        <v>797</v>
      </c>
      <c r="D520" s="178" t="n">
        <v>43475</v>
      </c>
      <c r="E520" s="85" t="s">
        <v>287</v>
      </c>
      <c r="F520" s="85" t="s">
        <v>39</v>
      </c>
      <c r="G520" s="85" t="s">
        <v>40</v>
      </c>
      <c r="H520" s="33" t="n">
        <v>37000000</v>
      </c>
      <c r="I520" s="33" t="n">
        <v>37000000</v>
      </c>
      <c r="J520" s="85" t="s">
        <v>41</v>
      </c>
      <c r="K520" s="85" t="s">
        <v>49</v>
      </c>
      <c r="L520" s="152" t="s">
        <v>778</v>
      </c>
    </row>
    <row r="521" s="29" customFormat="true" ht="27" hidden="false" customHeight="false" outlineLevel="0" collapsed="false">
      <c r="B521" s="83" t="n">
        <v>80111701</v>
      </c>
      <c r="C521" s="76" t="s">
        <v>798</v>
      </c>
      <c r="D521" s="178" t="n">
        <v>43475</v>
      </c>
      <c r="E521" s="85" t="s">
        <v>287</v>
      </c>
      <c r="F521" s="85" t="s">
        <v>39</v>
      </c>
      <c r="G521" s="85" t="s">
        <v>40</v>
      </c>
      <c r="H521" s="33" t="n">
        <v>47000000</v>
      </c>
      <c r="I521" s="33" t="n">
        <v>47000000</v>
      </c>
      <c r="J521" s="85" t="s">
        <v>41</v>
      </c>
      <c r="K521" s="85" t="s">
        <v>49</v>
      </c>
      <c r="L521" s="152" t="s">
        <v>778</v>
      </c>
    </row>
    <row r="522" s="29" customFormat="true" ht="27" hidden="false" customHeight="false" outlineLevel="0" collapsed="false">
      <c r="B522" s="83" t="n">
        <v>80111701</v>
      </c>
      <c r="C522" s="76" t="s">
        <v>798</v>
      </c>
      <c r="D522" s="178" t="n">
        <v>43475</v>
      </c>
      <c r="E522" s="85" t="s">
        <v>287</v>
      </c>
      <c r="F522" s="85" t="s">
        <v>39</v>
      </c>
      <c r="G522" s="85" t="s">
        <v>40</v>
      </c>
      <c r="H522" s="33" t="n">
        <v>47000000</v>
      </c>
      <c r="I522" s="33" t="n">
        <v>47000000</v>
      </c>
      <c r="J522" s="85" t="s">
        <v>41</v>
      </c>
      <c r="K522" s="85" t="s">
        <v>49</v>
      </c>
      <c r="L522" s="152" t="s">
        <v>778</v>
      </c>
    </row>
    <row r="523" s="29" customFormat="true" ht="27" hidden="false" customHeight="false" outlineLevel="0" collapsed="false">
      <c r="B523" s="83" t="n">
        <v>80111701</v>
      </c>
      <c r="C523" s="76" t="s">
        <v>798</v>
      </c>
      <c r="D523" s="178" t="n">
        <v>43475</v>
      </c>
      <c r="E523" s="85" t="s">
        <v>287</v>
      </c>
      <c r="F523" s="85" t="s">
        <v>39</v>
      </c>
      <c r="G523" s="85" t="s">
        <v>40</v>
      </c>
      <c r="H523" s="33" t="n">
        <v>47000000</v>
      </c>
      <c r="I523" s="33" t="n">
        <v>47000000</v>
      </c>
      <c r="J523" s="85" t="s">
        <v>41</v>
      </c>
      <c r="K523" s="85" t="s">
        <v>49</v>
      </c>
      <c r="L523" s="152" t="s">
        <v>778</v>
      </c>
    </row>
    <row r="524" s="29" customFormat="true" ht="27" hidden="false" customHeight="false" outlineLevel="0" collapsed="false">
      <c r="B524" s="83" t="n">
        <v>80111701</v>
      </c>
      <c r="C524" s="76" t="s">
        <v>798</v>
      </c>
      <c r="D524" s="178" t="n">
        <v>43475</v>
      </c>
      <c r="E524" s="85" t="s">
        <v>287</v>
      </c>
      <c r="F524" s="85" t="s">
        <v>39</v>
      </c>
      <c r="G524" s="85" t="s">
        <v>40</v>
      </c>
      <c r="H524" s="33" t="n">
        <v>47000000</v>
      </c>
      <c r="I524" s="33" t="n">
        <v>47000000</v>
      </c>
      <c r="J524" s="85" t="s">
        <v>41</v>
      </c>
      <c r="K524" s="85" t="s">
        <v>49</v>
      </c>
      <c r="L524" s="152" t="s">
        <v>778</v>
      </c>
    </row>
    <row r="525" s="29" customFormat="true" ht="27" hidden="false" customHeight="false" outlineLevel="0" collapsed="false">
      <c r="B525" s="83" t="n">
        <v>80111701</v>
      </c>
      <c r="C525" s="76" t="s">
        <v>798</v>
      </c>
      <c r="D525" s="178" t="n">
        <v>43475</v>
      </c>
      <c r="E525" s="85" t="s">
        <v>287</v>
      </c>
      <c r="F525" s="85" t="s">
        <v>39</v>
      </c>
      <c r="G525" s="85" t="s">
        <v>40</v>
      </c>
      <c r="H525" s="33" t="n">
        <v>47000000</v>
      </c>
      <c r="I525" s="33" t="n">
        <v>47000000</v>
      </c>
      <c r="J525" s="85" t="s">
        <v>41</v>
      </c>
      <c r="K525" s="85" t="s">
        <v>49</v>
      </c>
      <c r="L525" s="152" t="s">
        <v>778</v>
      </c>
    </row>
    <row r="526" s="29" customFormat="true" ht="27" hidden="false" customHeight="false" outlineLevel="0" collapsed="false">
      <c r="B526" s="83" t="n">
        <v>80111701</v>
      </c>
      <c r="C526" s="76" t="s">
        <v>798</v>
      </c>
      <c r="D526" s="178" t="n">
        <v>43475</v>
      </c>
      <c r="E526" s="85" t="s">
        <v>287</v>
      </c>
      <c r="F526" s="85" t="s">
        <v>39</v>
      </c>
      <c r="G526" s="85" t="s">
        <v>40</v>
      </c>
      <c r="H526" s="33" t="n">
        <v>47000000</v>
      </c>
      <c r="I526" s="33" t="n">
        <v>47000000</v>
      </c>
      <c r="J526" s="85" t="s">
        <v>41</v>
      </c>
      <c r="K526" s="85" t="s">
        <v>49</v>
      </c>
      <c r="L526" s="152" t="s">
        <v>778</v>
      </c>
    </row>
    <row r="527" s="29" customFormat="true" ht="27" hidden="false" customHeight="false" outlineLevel="0" collapsed="false">
      <c r="B527" s="83" t="n">
        <v>80111701</v>
      </c>
      <c r="C527" s="76" t="s">
        <v>798</v>
      </c>
      <c r="D527" s="178" t="n">
        <v>43475</v>
      </c>
      <c r="E527" s="85" t="s">
        <v>287</v>
      </c>
      <c r="F527" s="85" t="s">
        <v>39</v>
      </c>
      <c r="G527" s="85" t="s">
        <v>40</v>
      </c>
      <c r="H527" s="33" t="n">
        <v>47000000</v>
      </c>
      <c r="I527" s="33" t="n">
        <v>47000000</v>
      </c>
      <c r="J527" s="85" t="s">
        <v>41</v>
      </c>
      <c r="K527" s="85" t="s">
        <v>49</v>
      </c>
      <c r="L527" s="152" t="s">
        <v>778</v>
      </c>
    </row>
    <row r="528" s="29" customFormat="true" ht="27" hidden="false" customHeight="false" outlineLevel="0" collapsed="false">
      <c r="B528" s="83" t="n">
        <v>80111701</v>
      </c>
      <c r="C528" s="76" t="s">
        <v>798</v>
      </c>
      <c r="D528" s="178" t="n">
        <v>43475</v>
      </c>
      <c r="E528" s="85" t="s">
        <v>287</v>
      </c>
      <c r="F528" s="85" t="s">
        <v>39</v>
      </c>
      <c r="G528" s="85" t="s">
        <v>40</v>
      </c>
      <c r="H528" s="33" t="n">
        <v>47000000</v>
      </c>
      <c r="I528" s="33" t="n">
        <v>47000000</v>
      </c>
      <c r="J528" s="85" t="s">
        <v>41</v>
      </c>
      <c r="K528" s="85" t="s">
        <v>49</v>
      </c>
      <c r="L528" s="152" t="s">
        <v>778</v>
      </c>
    </row>
    <row r="529" s="29" customFormat="true" ht="27" hidden="false" customHeight="false" outlineLevel="0" collapsed="false">
      <c r="B529" s="83" t="n">
        <v>80111701</v>
      </c>
      <c r="C529" s="76" t="s">
        <v>798</v>
      </c>
      <c r="D529" s="178" t="n">
        <v>43475</v>
      </c>
      <c r="E529" s="85" t="s">
        <v>287</v>
      </c>
      <c r="F529" s="85" t="s">
        <v>39</v>
      </c>
      <c r="G529" s="85" t="s">
        <v>40</v>
      </c>
      <c r="H529" s="33" t="n">
        <v>47000000</v>
      </c>
      <c r="I529" s="33" t="n">
        <v>47000000</v>
      </c>
      <c r="J529" s="85" t="s">
        <v>41</v>
      </c>
      <c r="K529" s="85" t="s">
        <v>49</v>
      </c>
      <c r="L529" s="152" t="s">
        <v>778</v>
      </c>
    </row>
    <row r="530" s="29" customFormat="true" ht="27" hidden="false" customHeight="false" outlineLevel="0" collapsed="false">
      <c r="B530" s="83" t="n">
        <v>80111701</v>
      </c>
      <c r="C530" s="76" t="s">
        <v>798</v>
      </c>
      <c r="D530" s="178" t="n">
        <v>43475</v>
      </c>
      <c r="E530" s="85" t="s">
        <v>287</v>
      </c>
      <c r="F530" s="85" t="s">
        <v>39</v>
      </c>
      <c r="G530" s="85" t="s">
        <v>40</v>
      </c>
      <c r="H530" s="33" t="n">
        <v>47000000</v>
      </c>
      <c r="I530" s="33" t="n">
        <v>47000000</v>
      </c>
      <c r="J530" s="85" t="s">
        <v>41</v>
      </c>
      <c r="K530" s="85" t="s">
        <v>49</v>
      </c>
      <c r="L530" s="152" t="s">
        <v>778</v>
      </c>
    </row>
    <row r="531" s="29" customFormat="true" ht="27" hidden="false" customHeight="false" outlineLevel="0" collapsed="false">
      <c r="B531" s="83" t="n">
        <v>80111701</v>
      </c>
      <c r="C531" s="76" t="s">
        <v>798</v>
      </c>
      <c r="D531" s="178" t="n">
        <v>43475</v>
      </c>
      <c r="E531" s="85" t="s">
        <v>287</v>
      </c>
      <c r="F531" s="85" t="s">
        <v>39</v>
      </c>
      <c r="G531" s="85" t="s">
        <v>40</v>
      </c>
      <c r="H531" s="33" t="n">
        <v>47000000</v>
      </c>
      <c r="I531" s="33" t="n">
        <v>47000000</v>
      </c>
      <c r="J531" s="85" t="s">
        <v>41</v>
      </c>
      <c r="K531" s="85" t="s">
        <v>49</v>
      </c>
      <c r="L531" s="152" t="s">
        <v>778</v>
      </c>
    </row>
    <row r="532" s="29" customFormat="true" ht="27" hidden="false" customHeight="false" outlineLevel="0" collapsed="false">
      <c r="B532" s="83" t="n">
        <v>80111701</v>
      </c>
      <c r="C532" s="76" t="s">
        <v>798</v>
      </c>
      <c r="D532" s="178" t="n">
        <v>43475</v>
      </c>
      <c r="E532" s="85" t="s">
        <v>287</v>
      </c>
      <c r="F532" s="85" t="s">
        <v>39</v>
      </c>
      <c r="G532" s="85" t="s">
        <v>40</v>
      </c>
      <c r="H532" s="33" t="n">
        <v>47000000</v>
      </c>
      <c r="I532" s="33" t="n">
        <v>47000000</v>
      </c>
      <c r="J532" s="85" t="s">
        <v>41</v>
      </c>
      <c r="K532" s="85" t="s">
        <v>49</v>
      </c>
      <c r="L532" s="152" t="s">
        <v>778</v>
      </c>
    </row>
    <row r="533" s="29" customFormat="true" ht="27" hidden="false" customHeight="false" outlineLevel="0" collapsed="false">
      <c r="B533" s="83" t="n">
        <v>80111701</v>
      </c>
      <c r="C533" s="76" t="s">
        <v>798</v>
      </c>
      <c r="D533" s="178" t="n">
        <v>43475</v>
      </c>
      <c r="E533" s="85" t="s">
        <v>287</v>
      </c>
      <c r="F533" s="85" t="s">
        <v>39</v>
      </c>
      <c r="G533" s="85" t="s">
        <v>40</v>
      </c>
      <c r="H533" s="33" t="n">
        <v>47000000</v>
      </c>
      <c r="I533" s="33" t="n">
        <v>47000000</v>
      </c>
      <c r="J533" s="85" t="s">
        <v>41</v>
      </c>
      <c r="K533" s="85" t="s">
        <v>49</v>
      </c>
      <c r="L533" s="152" t="s">
        <v>778</v>
      </c>
    </row>
    <row r="534" s="29" customFormat="true" ht="27" hidden="false" customHeight="false" outlineLevel="0" collapsed="false">
      <c r="B534" s="83" t="n">
        <v>80111701</v>
      </c>
      <c r="C534" s="76" t="s">
        <v>798</v>
      </c>
      <c r="D534" s="178" t="n">
        <v>43475</v>
      </c>
      <c r="E534" s="85" t="s">
        <v>287</v>
      </c>
      <c r="F534" s="85" t="s">
        <v>39</v>
      </c>
      <c r="G534" s="85" t="s">
        <v>40</v>
      </c>
      <c r="H534" s="33" t="n">
        <v>47000000</v>
      </c>
      <c r="I534" s="33" t="n">
        <v>47000000</v>
      </c>
      <c r="J534" s="85" t="s">
        <v>41</v>
      </c>
      <c r="K534" s="85" t="s">
        <v>49</v>
      </c>
      <c r="L534" s="152" t="s">
        <v>778</v>
      </c>
    </row>
    <row r="535" s="29" customFormat="true" ht="27" hidden="false" customHeight="false" outlineLevel="0" collapsed="false">
      <c r="B535" s="83" t="n">
        <v>80111701</v>
      </c>
      <c r="C535" s="76" t="s">
        <v>798</v>
      </c>
      <c r="D535" s="178" t="n">
        <v>43475</v>
      </c>
      <c r="E535" s="85" t="s">
        <v>287</v>
      </c>
      <c r="F535" s="85" t="s">
        <v>39</v>
      </c>
      <c r="G535" s="85" t="s">
        <v>40</v>
      </c>
      <c r="H535" s="33" t="n">
        <v>47000000</v>
      </c>
      <c r="I535" s="33" t="n">
        <v>47000000</v>
      </c>
      <c r="J535" s="85" t="s">
        <v>41</v>
      </c>
      <c r="K535" s="85" t="s">
        <v>49</v>
      </c>
      <c r="L535" s="152" t="s">
        <v>778</v>
      </c>
    </row>
    <row r="536" s="29" customFormat="true" ht="27" hidden="false" customHeight="false" outlineLevel="0" collapsed="false">
      <c r="B536" s="83" t="s">
        <v>799</v>
      </c>
      <c r="C536" s="76" t="s">
        <v>800</v>
      </c>
      <c r="D536" s="178" t="n">
        <v>43475</v>
      </c>
      <c r="E536" s="85" t="s">
        <v>287</v>
      </c>
      <c r="F536" s="85" t="s">
        <v>61</v>
      </c>
      <c r="G536" s="85" t="s">
        <v>40</v>
      </c>
      <c r="H536" s="33" t="n">
        <v>128000000</v>
      </c>
      <c r="I536" s="33" t="n">
        <v>128000000</v>
      </c>
      <c r="J536" s="85" t="s">
        <v>41</v>
      </c>
      <c r="K536" s="85" t="s">
        <v>49</v>
      </c>
      <c r="L536" s="152" t="s">
        <v>778</v>
      </c>
    </row>
    <row r="537" customFormat="false" ht="27" hidden="false" customHeight="false" outlineLevel="0" collapsed="false">
      <c r="B537" s="83" t="n">
        <v>78102203</v>
      </c>
      <c r="C537" s="76" t="s">
        <v>801</v>
      </c>
      <c r="D537" s="178" t="n">
        <v>43475</v>
      </c>
      <c r="E537" s="85" t="s">
        <v>287</v>
      </c>
      <c r="F537" s="85" t="s">
        <v>273</v>
      </c>
      <c r="G537" s="85" t="s">
        <v>289</v>
      </c>
      <c r="H537" s="33" t="n">
        <v>80000000</v>
      </c>
      <c r="I537" s="33" t="n">
        <v>80000000</v>
      </c>
      <c r="J537" s="85" t="s">
        <v>41</v>
      </c>
      <c r="K537" s="85" t="s">
        <v>49</v>
      </c>
      <c r="L537" s="152" t="s">
        <v>780</v>
      </c>
    </row>
    <row r="538" customFormat="false" ht="45" hidden="false" customHeight="false" outlineLevel="0" collapsed="false">
      <c r="B538" s="83" t="n">
        <v>81112200</v>
      </c>
      <c r="C538" s="76" t="s">
        <v>802</v>
      </c>
      <c r="D538" s="178" t="n">
        <v>43529</v>
      </c>
      <c r="E538" s="85" t="s">
        <v>269</v>
      </c>
      <c r="F538" s="85" t="s">
        <v>39</v>
      </c>
      <c r="G538" s="85" t="s">
        <v>40</v>
      </c>
      <c r="H538" s="33" t="n">
        <v>80000000</v>
      </c>
      <c r="I538" s="33" t="n">
        <f aca="false">+H538</f>
        <v>80000000</v>
      </c>
      <c r="J538" s="85" t="s">
        <v>41</v>
      </c>
      <c r="K538" s="85" t="s">
        <v>49</v>
      </c>
      <c r="L538" s="152" t="s">
        <v>780</v>
      </c>
    </row>
    <row r="539" customFormat="false" ht="27" hidden="false" customHeight="false" outlineLevel="0" collapsed="false">
      <c r="B539" s="83" t="n">
        <v>80131701</v>
      </c>
      <c r="C539" s="76" t="s">
        <v>803</v>
      </c>
      <c r="D539" s="178" t="n">
        <v>43475</v>
      </c>
      <c r="E539" s="85" t="s">
        <v>287</v>
      </c>
      <c r="F539" s="85" t="s">
        <v>39</v>
      </c>
      <c r="G539" s="85" t="s">
        <v>40</v>
      </c>
      <c r="H539" s="33" t="n">
        <v>300000000</v>
      </c>
      <c r="I539" s="33" t="n">
        <v>300000000</v>
      </c>
      <c r="J539" s="85" t="s">
        <v>41</v>
      </c>
      <c r="K539" s="85" t="s">
        <v>49</v>
      </c>
      <c r="L539" s="152" t="s">
        <v>780</v>
      </c>
    </row>
    <row r="540" customFormat="false" ht="63" hidden="false" customHeight="false" outlineLevel="0" collapsed="false">
      <c r="B540" s="83" t="s">
        <v>804</v>
      </c>
      <c r="C540" s="76" t="s">
        <v>805</v>
      </c>
      <c r="D540" s="178" t="n">
        <v>43475</v>
      </c>
      <c r="E540" s="85" t="s">
        <v>287</v>
      </c>
      <c r="F540" s="85" t="s">
        <v>61</v>
      </c>
      <c r="G540" s="85" t="s">
        <v>289</v>
      </c>
      <c r="H540" s="33" t="n">
        <v>420000000</v>
      </c>
      <c r="I540" s="33" t="n">
        <v>420000000</v>
      </c>
      <c r="J540" s="85" t="s">
        <v>41</v>
      </c>
      <c r="K540" s="85" t="s">
        <v>49</v>
      </c>
      <c r="L540" s="152" t="s">
        <v>780</v>
      </c>
    </row>
    <row r="541" customFormat="false" ht="27" hidden="false" customHeight="false" outlineLevel="0" collapsed="false">
      <c r="B541" s="180" t="s">
        <v>806</v>
      </c>
      <c r="C541" s="181" t="s">
        <v>807</v>
      </c>
      <c r="D541" s="178" t="n">
        <v>43475</v>
      </c>
      <c r="E541" s="85" t="s">
        <v>287</v>
      </c>
      <c r="F541" s="164" t="s">
        <v>39</v>
      </c>
      <c r="G541" s="164" t="s">
        <v>289</v>
      </c>
      <c r="H541" s="182" t="n">
        <v>120000000</v>
      </c>
      <c r="I541" s="182" t="n">
        <v>120000000</v>
      </c>
      <c r="J541" s="164" t="s">
        <v>41</v>
      </c>
      <c r="K541" s="164" t="s">
        <v>49</v>
      </c>
      <c r="L541" s="152" t="s">
        <v>780</v>
      </c>
    </row>
    <row r="542" customFormat="false" ht="135" hidden="false" customHeight="false" outlineLevel="0" collapsed="false">
      <c r="B542" s="69" t="s">
        <v>808</v>
      </c>
      <c r="C542" s="67" t="s">
        <v>809</v>
      </c>
      <c r="D542" s="178" t="n">
        <v>43475</v>
      </c>
      <c r="E542" s="85" t="s">
        <v>287</v>
      </c>
      <c r="F542" s="64" t="s">
        <v>810</v>
      </c>
      <c r="G542" s="64" t="s">
        <v>40</v>
      </c>
      <c r="H542" s="33" t="n">
        <v>193600000</v>
      </c>
      <c r="I542" s="33" t="n">
        <v>193600000</v>
      </c>
      <c r="J542" s="64" t="s">
        <v>41</v>
      </c>
      <c r="K542" s="64" t="s">
        <v>49</v>
      </c>
      <c r="L542" s="70" t="s">
        <v>780</v>
      </c>
    </row>
    <row r="543" customFormat="false" ht="27" hidden="false" customHeight="false" outlineLevel="0" collapsed="false">
      <c r="B543" s="69" t="n">
        <v>82121507</v>
      </c>
      <c r="C543" s="67" t="s">
        <v>811</v>
      </c>
      <c r="D543" s="178" t="n">
        <v>43475</v>
      </c>
      <c r="E543" s="85" t="s">
        <v>287</v>
      </c>
      <c r="F543" s="64" t="s">
        <v>61</v>
      </c>
      <c r="G543" s="64" t="s">
        <v>40</v>
      </c>
      <c r="H543" s="33" t="n">
        <v>30000000</v>
      </c>
      <c r="I543" s="33" t="n">
        <v>30000000</v>
      </c>
      <c r="J543" s="64" t="s">
        <v>41</v>
      </c>
      <c r="K543" s="64" t="s">
        <v>49</v>
      </c>
      <c r="L543" s="70" t="s">
        <v>778</v>
      </c>
    </row>
    <row r="544" customFormat="false" ht="27" hidden="false" customHeight="false" outlineLevel="0" collapsed="false">
      <c r="B544" s="69" t="s">
        <v>812</v>
      </c>
      <c r="C544" s="67" t="s">
        <v>813</v>
      </c>
      <c r="D544" s="178" t="n">
        <v>43475</v>
      </c>
      <c r="E544" s="85" t="s">
        <v>287</v>
      </c>
      <c r="F544" s="64" t="s">
        <v>61</v>
      </c>
      <c r="G544" s="64" t="s">
        <v>40</v>
      </c>
      <c r="H544" s="33" t="n">
        <v>146900000</v>
      </c>
      <c r="I544" s="33" t="n">
        <v>146900000</v>
      </c>
      <c r="J544" s="64" t="s">
        <v>41</v>
      </c>
      <c r="K544" s="64" t="s">
        <v>49</v>
      </c>
      <c r="L544" s="70" t="s">
        <v>778</v>
      </c>
    </row>
    <row r="545" customFormat="false" ht="36" hidden="false" customHeight="false" outlineLevel="0" collapsed="false">
      <c r="B545" s="69" t="s">
        <v>814</v>
      </c>
      <c r="C545" s="67" t="s">
        <v>815</v>
      </c>
      <c r="D545" s="178" t="n">
        <v>43475</v>
      </c>
      <c r="E545" s="85" t="s">
        <v>287</v>
      </c>
      <c r="F545" s="64" t="s">
        <v>47</v>
      </c>
      <c r="G545" s="64" t="s">
        <v>40</v>
      </c>
      <c r="H545" s="33" t="n">
        <v>75600000</v>
      </c>
      <c r="I545" s="33" t="n">
        <v>75600000</v>
      </c>
      <c r="J545" s="64" t="s">
        <v>41</v>
      </c>
      <c r="K545" s="64" t="s">
        <v>49</v>
      </c>
      <c r="L545" s="70" t="s">
        <v>778</v>
      </c>
    </row>
    <row r="546" customFormat="false" ht="27" hidden="false" customHeight="false" outlineLevel="0" collapsed="false">
      <c r="B546" s="69" t="s">
        <v>816</v>
      </c>
      <c r="C546" s="67" t="s">
        <v>817</v>
      </c>
      <c r="D546" s="178" t="n">
        <v>43475</v>
      </c>
      <c r="E546" s="85" t="s">
        <v>287</v>
      </c>
      <c r="F546" s="64" t="s">
        <v>47</v>
      </c>
      <c r="G546" s="64" t="s">
        <v>40</v>
      </c>
      <c r="H546" s="33" t="n">
        <v>56200000</v>
      </c>
      <c r="I546" s="33" t="n">
        <v>56200000</v>
      </c>
      <c r="J546" s="64" t="s">
        <v>41</v>
      </c>
      <c r="K546" s="64" t="s">
        <v>49</v>
      </c>
      <c r="L546" s="70" t="s">
        <v>778</v>
      </c>
    </row>
    <row r="547" customFormat="false" ht="27.75" hidden="false" customHeight="false" outlineLevel="0" collapsed="false">
      <c r="B547" s="183" t="n">
        <v>80141500</v>
      </c>
      <c r="C547" s="184" t="s">
        <v>818</v>
      </c>
      <c r="D547" s="185" t="n">
        <v>43466</v>
      </c>
      <c r="E547" s="94" t="s">
        <v>287</v>
      </c>
      <c r="F547" s="94" t="s">
        <v>61</v>
      </c>
      <c r="G547" s="94" t="s">
        <v>289</v>
      </c>
      <c r="H547" s="93" t="n">
        <v>400000000</v>
      </c>
      <c r="I547" s="93" t="n">
        <v>400000000</v>
      </c>
      <c r="J547" s="94" t="s">
        <v>41</v>
      </c>
      <c r="K547" s="94" t="s">
        <v>49</v>
      </c>
      <c r="L547" s="186" t="s">
        <v>780</v>
      </c>
    </row>
    <row r="548" customFormat="false" ht="36.75" hidden="false" customHeight="false" outlineLevel="0" collapsed="false">
      <c r="B548" s="64" t="n">
        <v>80111701</v>
      </c>
      <c r="C548" s="187" t="s">
        <v>819</v>
      </c>
      <c r="D548" s="85" t="s">
        <v>161</v>
      </c>
      <c r="E548" s="85" t="s">
        <v>401</v>
      </c>
      <c r="F548" s="85" t="s">
        <v>76</v>
      </c>
      <c r="G548" s="85" t="s">
        <v>820</v>
      </c>
      <c r="H548" s="127" t="n">
        <v>69000000</v>
      </c>
      <c r="I548" s="127" t="n">
        <f aca="false">H548</f>
        <v>69000000</v>
      </c>
      <c r="J548" s="85" t="s">
        <v>41</v>
      </c>
      <c r="K548" s="94" t="s">
        <v>49</v>
      </c>
      <c r="L548" s="152" t="s">
        <v>821</v>
      </c>
    </row>
    <row r="549" customFormat="false" ht="36.75" hidden="false" customHeight="false" outlineLevel="0" collapsed="false">
      <c r="B549" s="64" t="n">
        <v>80111701</v>
      </c>
      <c r="C549" s="187" t="s">
        <v>822</v>
      </c>
      <c r="D549" s="85" t="s">
        <v>161</v>
      </c>
      <c r="E549" s="85" t="s">
        <v>401</v>
      </c>
      <c r="F549" s="85" t="s">
        <v>76</v>
      </c>
      <c r="G549" s="85" t="s">
        <v>820</v>
      </c>
      <c r="H549" s="127" t="n">
        <v>72450000</v>
      </c>
      <c r="I549" s="127" t="n">
        <f aca="false">H549</f>
        <v>72450000</v>
      </c>
      <c r="J549" s="85" t="s">
        <v>41</v>
      </c>
      <c r="K549" s="94" t="s">
        <v>49</v>
      </c>
      <c r="L549" s="152" t="s">
        <v>821</v>
      </c>
    </row>
    <row r="550" customFormat="false" ht="36.75" hidden="false" customHeight="false" outlineLevel="0" collapsed="false">
      <c r="B550" s="64" t="n">
        <v>80111701</v>
      </c>
      <c r="C550" s="187" t="s">
        <v>823</v>
      </c>
      <c r="D550" s="85" t="s">
        <v>161</v>
      </c>
      <c r="E550" s="85" t="s">
        <v>401</v>
      </c>
      <c r="F550" s="85" t="s">
        <v>76</v>
      </c>
      <c r="G550" s="85" t="s">
        <v>820</v>
      </c>
      <c r="H550" s="127" t="n">
        <v>72450000</v>
      </c>
      <c r="I550" s="127" t="n">
        <f aca="false">H550</f>
        <v>72450000</v>
      </c>
      <c r="J550" s="85" t="s">
        <v>41</v>
      </c>
      <c r="K550" s="94" t="s">
        <v>49</v>
      </c>
      <c r="L550" s="152" t="s">
        <v>821</v>
      </c>
    </row>
    <row r="551" customFormat="false" ht="36.75" hidden="false" customHeight="false" outlineLevel="0" collapsed="false">
      <c r="B551" s="64" t="n">
        <v>80111701</v>
      </c>
      <c r="C551" s="187" t="s">
        <v>824</v>
      </c>
      <c r="D551" s="85" t="s">
        <v>161</v>
      </c>
      <c r="E551" s="85" t="s">
        <v>401</v>
      </c>
      <c r="F551" s="85" t="s">
        <v>76</v>
      </c>
      <c r="G551" s="85" t="s">
        <v>820</v>
      </c>
      <c r="H551" s="127" t="n">
        <v>72450000</v>
      </c>
      <c r="I551" s="127" t="n">
        <f aca="false">H551</f>
        <v>72450000</v>
      </c>
      <c r="J551" s="85" t="s">
        <v>41</v>
      </c>
      <c r="K551" s="94" t="s">
        <v>49</v>
      </c>
      <c r="L551" s="152" t="s">
        <v>821</v>
      </c>
    </row>
    <row r="552" customFormat="false" ht="36.75" hidden="false" customHeight="false" outlineLevel="0" collapsed="false">
      <c r="B552" s="64" t="n">
        <v>80111701</v>
      </c>
      <c r="C552" s="188" t="s">
        <v>825</v>
      </c>
      <c r="D552" s="85" t="s">
        <v>161</v>
      </c>
      <c r="E552" s="85" t="s">
        <v>401</v>
      </c>
      <c r="F552" s="85" t="s">
        <v>76</v>
      </c>
      <c r="G552" s="85" t="s">
        <v>820</v>
      </c>
      <c r="H552" s="127" t="n">
        <v>48300000</v>
      </c>
      <c r="I552" s="127" t="n">
        <f aca="false">H552</f>
        <v>48300000</v>
      </c>
      <c r="J552" s="85" t="s">
        <v>41</v>
      </c>
      <c r="K552" s="94" t="s">
        <v>49</v>
      </c>
      <c r="L552" s="152" t="s">
        <v>821</v>
      </c>
    </row>
    <row r="553" customFormat="false" ht="45.75" hidden="false" customHeight="false" outlineLevel="0" collapsed="false">
      <c r="B553" s="64" t="n">
        <v>80111701</v>
      </c>
      <c r="C553" s="187" t="s">
        <v>826</v>
      </c>
      <c r="D553" s="85" t="s">
        <v>161</v>
      </c>
      <c r="E553" s="85" t="s">
        <v>401</v>
      </c>
      <c r="F553" s="85" t="s">
        <v>76</v>
      </c>
      <c r="G553" s="85" t="s">
        <v>820</v>
      </c>
      <c r="H553" s="127" t="n">
        <v>48300000</v>
      </c>
      <c r="I553" s="127" t="n">
        <f aca="false">H553</f>
        <v>48300000</v>
      </c>
      <c r="J553" s="85" t="s">
        <v>41</v>
      </c>
      <c r="K553" s="94" t="s">
        <v>49</v>
      </c>
      <c r="L553" s="152" t="s">
        <v>821</v>
      </c>
    </row>
    <row r="554" customFormat="false" ht="36.75" hidden="false" customHeight="false" outlineLevel="0" collapsed="false">
      <c r="B554" s="64" t="n">
        <v>80111701</v>
      </c>
      <c r="C554" s="188" t="s">
        <v>827</v>
      </c>
      <c r="D554" s="85" t="s">
        <v>161</v>
      </c>
      <c r="E554" s="85" t="s">
        <v>68</v>
      </c>
      <c r="F554" s="85" t="s">
        <v>76</v>
      </c>
      <c r="G554" s="85" t="s">
        <v>820</v>
      </c>
      <c r="H554" s="127" t="n">
        <v>20000000</v>
      </c>
      <c r="I554" s="127" t="n">
        <f aca="false">H554</f>
        <v>20000000</v>
      </c>
      <c r="J554" s="85" t="s">
        <v>41</v>
      </c>
      <c r="K554" s="94" t="s">
        <v>49</v>
      </c>
      <c r="L554" s="152" t="s">
        <v>821</v>
      </c>
    </row>
    <row r="555" customFormat="false" ht="36.75" hidden="false" customHeight="false" outlineLevel="0" collapsed="false">
      <c r="B555" s="64" t="n">
        <v>80111701</v>
      </c>
      <c r="C555" s="187" t="s">
        <v>828</v>
      </c>
      <c r="D555" s="85" t="s">
        <v>161</v>
      </c>
      <c r="E555" s="85" t="s">
        <v>68</v>
      </c>
      <c r="F555" s="85" t="s">
        <v>76</v>
      </c>
      <c r="G555" s="85" t="s">
        <v>820</v>
      </c>
      <c r="H555" s="127" t="n">
        <v>14720000</v>
      </c>
      <c r="I555" s="127" t="n">
        <f aca="false">H555</f>
        <v>14720000</v>
      </c>
      <c r="J555" s="85" t="s">
        <v>41</v>
      </c>
      <c r="K555" s="94" t="s">
        <v>49</v>
      </c>
      <c r="L555" s="152" t="s">
        <v>821</v>
      </c>
    </row>
    <row r="556" customFormat="false" ht="36.75" hidden="false" customHeight="false" outlineLevel="0" collapsed="false">
      <c r="B556" s="64" t="n">
        <v>80111701</v>
      </c>
      <c r="C556" s="187" t="s">
        <v>829</v>
      </c>
      <c r="D556" s="85" t="s">
        <v>161</v>
      </c>
      <c r="E556" s="85" t="s">
        <v>68</v>
      </c>
      <c r="F556" s="85" t="s">
        <v>76</v>
      </c>
      <c r="G556" s="85" t="s">
        <v>820</v>
      </c>
      <c r="H556" s="127" t="n">
        <v>14720000</v>
      </c>
      <c r="I556" s="127" t="n">
        <f aca="false">H556</f>
        <v>14720000</v>
      </c>
      <c r="J556" s="85" t="s">
        <v>41</v>
      </c>
      <c r="K556" s="94" t="s">
        <v>49</v>
      </c>
      <c r="L556" s="152" t="s">
        <v>821</v>
      </c>
    </row>
    <row r="557" customFormat="false" ht="36.75" hidden="false" customHeight="false" outlineLevel="0" collapsed="false">
      <c r="B557" s="64" t="n">
        <v>80111701</v>
      </c>
      <c r="C557" s="187" t="s">
        <v>829</v>
      </c>
      <c r="D557" s="85" t="s">
        <v>161</v>
      </c>
      <c r="E557" s="85" t="s">
        <v>68</v>
      </c>
      <c r="F557" s="85" t="s">
        <v>76</v>
      </c>
      <c r="G557" s="85" t="s">
        <v>820</v>
      </c>
      <c r="H557" s="127" t="n">
        <v>14720000</v>
      </c>
      <c r="I557" s="127" t="n">
        <f aca="false">H557</f>
        <v>14720000</v>
      </c>
      <c r="J557" s="85" t="s">
        <v>41</v>
      </c>
      <c r="K557" s="94" t="s">
        <v>49</v>
      </c>
      <c r="L557" s="152" t="s">
        <v>821</v>
      </c>
    </row>
    <row r="558" customFormat="false" ht="36.75" hidden="false" customHeight="false" outlineLevel="0" collapsed="false">
      <c r="B558" s="64" t="n">
        <v>80111701</v>
      </c>
      <c r="C558" s="187" t="s">
        <v>830</v>
      </c>
      <c r="D558" s="85" t="s">
        <v>161</v>
      </c>
      <c r="E558" s="85" t="s">
        <v>68</v>
      </c>
      <c r="F558" s="85" t="s">
        <v>76</v>
      </c>
      <c r="G558" s="85" t="s">
        <v>820</v>
      </c>
      <c r="H558" s="127" t="n">
        <v>14720000</v>
      </c>
      <c r="I558" s="127" t="n">
        <f aca="false">H558</f>
        <v>14720000</v>
      </c>
      <c r="J558" s="85" t="s">
        <v>41</v>
      </c>
      <c r="K558" s="94" t="s">
        <v>49</v>
      </c>
      <c r="L558" s="152" t="s">
        <v>821</v>
      </c>
    </row>
    <row r="559" customFormat="false" ht="36.75" hidden="false" customHeight="false" outlineLevel="0" collapsed="false">
      <c r="B559" s="64" t="n">
        <v>80111701</v>
      </c>
      <c r="C559" s="187" t="s">
        <v>829</v>
      </c>
      <c r="D559" s="85" t="s">
        <v>161</v>
      </c>
      <c r="E559" s="85" t="s">
        <v>68</v>
      </c>
      <c r="F559" s="85" t="s">
        <v>76</v>
      </c>
      <c r="G559" s="85" t="s">
        <v>820</v>
      </c>
      <c r="H559" s="127" t="n">
        <v>14720000</v>
      </c>
      <c r="I559" s="127" t="n">
        <f aca="false">H559</f>
        <v>14720000</v>
      </c>
      <c r="J559" s="85" t="s">
        <v>41</v>
      </c>
      <c r="K559" s="94" t="s">
        <v>49</v>
      </c>
      <c r="L559" s="152" t="s">
        <v>821</v>
      </c>
    </row>
    <row r="560" customFormat="false" ht="36.75" hidden="false" customHeight="false" outlineLevel="0" collapsed="false">
      <c r="B560" s="64" t="n">
        <v>80111701</v>
      </c>
      <c r="C560" s="188" t="s">
        <v>830</v>
      </c>
      <c r="D560" s="85" t="s">
        <v>161</v>
      </c>
      <c r="E560" s="85" t="s">
        <v>68</v>
      </c>
      <c r="F560" s="85" t="s">
        <v>76</v>
      </c>
      <c r="G560" s="85" t="s">
        <v>820</v>
      </c>
      <c r="H560" s="127" t="n">
        <v>14720000</v>
      </c>
      <c r="I560" s="127" t="n">
        <f aca="false">H560</f>
        <v>14720000</v>
      </c>
      <c r="J560" s="85" t="s">
        <v>41</v>
      </c>
      <c r="K560" s="94" t="s">
        <v>49</v>
      </c>
      <c r="L560" s="152" t="s">
        <v>821</v>
      </c>
    </row>
    <row r="561" customFormat="false" ht="36.75" hidden="false" customHeight="false" outlineLevel="0" collapsed="false">
      <c r="B561" s="64" t="n">
        <v>80111701</v>
      </c>
      <c r="C561" s="188" t="s">
        <v>830</v>
      </c>
      <c r="D561" s="85" t="s">
        <v>161</v>
      </c>
      <c r="E561" s="85" t="s">
        <v>68</v>
      </c>
      <c r="F561" s="85" t="s">
        <v>76</v>
      </c>
      <c r="G561" s="85" t="s">
        <v>820</v>
      </c>
      <c r="H561" s="127" t="n">
        <v>14720000</v>
      </c>
      <c r="I561" s="127" t="n">
        <f aca="false">H561</f>
        <v>14720000</v>
      </c>
      <c r="J561" s="85" t="s">
        <v>41</v>
      </c>
      <c r="K561" s="94" t="s">
        <v>49</v>
      </c>
      <c r="L561" s="152" t="s">
        <v>821</v>
      </c>
    </row>
    <row r="562" customFormat="false" ht="36.75" hidden="false" customHeight="false" outlineLevel="0" collapsed="false">
      <c r="B562" s="64" t="n">
        <v>80111701</v>
      </c>
      <c r="C562" s="187" t="s">
        <v>830</v>
      </c>
      <c r="D562" s="85" t="s">
        <v>161</v>
      </c>
      <c r="E562" s="85" t="s">
        <v>68</v>
      </c>
      <c r="F562" s="85" t="s">
        <v>76</v>
      </c>
      <c r="G562" s="85" t="s">
        <v>820</v>
      </c>
      <c r="H562" s="127" t="n">
        <v>14720000</v>
      </c>
      <c r="I562" s="127" t="n">
        <f aca="false">H562</f>
        <v>14720000</v>
      </c>
      <c r="J562" s="85" t="s">
        <v>41</v>
      </c>
      <c r="K562" s="94" t="s">
        <v>49</v>
      </c>
      <c r="L562" s="152" t="s">
        <v>821</v>
      </c>
    </row>
    <row r="563" customFormat="false" ht="36.75" hidden="false" customHeight="false" outlineLevel="0" collapsed="false">
      <c r="B563" s="64" t="n">
        <v>80111701</v>
      </c>
      <c r="C563" s="188" t="s">
        <v>831</v>
      </c>
      <c r="D563" s="85" t="s">
        <v>161</v>
      </c>
      <c r="E563" s="85" t="s">
        <v>68</v>
      </c>
      <c r="F563" s="85" t="s">
        <v>76</v>
      </c>
      <c r="G563" s="85" t="s">
        <v>820</v>
      </c>
      <c r="H563" s="127" t="n">
        <v>14720000</v>
      </c>
      <c r="I563" s="127" t="n">
        <f aca="false">H563</f>
        <v>14720000</v>
      </c>
      <c r="J563" s="85" t="s">
        <v>41</v>
      </c>
      <c r="K563" s="94" t="s">
        <v>49</v>
      </c>
      <c r="L563" s="152" t="s">
        <v>821</v>
      </c>
    </row>
    <row r="564" customFormat="false" ht="36.75" hidden="false" customHeight="false" outlineLevel="0" collapsed="false">
      <c r="B564" s="64" t="n">
        <v>80111701</v>
      </c>
      <c r="C564" s="187" t="s">
        <v>832</v>
      </c>
      <c r="D564" s="85" t="s">
        <v>161</v>
      </c>
      <c r="E564" s="85" t="s">
        <v>68</v>
      </c>
      <c r="F564" s="85" t="s">
        <v>76</v>
      </c>
      <c r="G564" s="85" t="s">
        <v>820</v>
      </c>
      <c r="H564" s="127" t="n">
        <v>11360000</v>
      </c>
      <c r="I564" s="127" t="n">
        <f aca="false">H564</f>
        <v>11360000</v>
      </c>
      <c r="J564" s="85" t="s">
        <v>41</v>
      </c>
      <c r="K564" s="94" t="s">
        <v>49</v>
      </c>
      <c r="L564" s="152" t="s">
        <v>821</v>
      </c>
    </row>
    <row r="565" customFormat="false" ht="36.75" hidden="false" customHeight="false" outlineLevel="0" collapsed="false">
      <c r="B565" s="64" t="n">
        <v>80111701</v>
      </c>
      <c r="C565" s="187" t="s">
        <v>833</v>
      </c>
      <c r="D565" s="85" t="s">
        <v>161</v>
      </c>
      <c r="E565" s="85" t="s">
        <v>68</v>
      </c>
      <c r="F565" s="85" t="s">
        <v>76</v>
      </c>
      <c r="G565" s="85" t="s">
        <v>820</v>
      </c>
      <c r="H565" s="127" t="n">
        <v>11360000</v>
      </c>
      <c r="I565" s="127" t="n">
        <f aca="false">H565</f>
        <v>11360000</v>
      </c>
      <c r="J565" s="85" t="s">
        <v>41</v>
      </c>
      <c r="K565" s="94" t="s">
        <v>49</v>
      </c>
      <c r="L565" s="152" t="s">
        <v>821</v>
      </c>
    </row>
    <row r="566" customFormat="false" ht="36.75" hidden="false" customHeight="false" outlineLevel="0" collapsed="false">
      <c r="B566" s="64" t="n">
        <v>80111701</v>
      </c>
      <c r="C566" s="187" t="s">
        <v>833</v>
      </c>
      <c r="D566" s="85" t="s">
        <v>161</v>
      </c>
      <c r="E566" s="85" t="s">
        <v>68</v>
      </c>
      <c r="F566" s="85" t="s">
        <v>76</v>
      </c>
      <c r="G566" s="85" t="s">
        <v>820</v>
      </c>
      <c r="H566" s="127" t="n">
        <v>11360000</v>
      </c>
      <c r="I566" s="127" t="n">
        <f aca="false">H566</f>
        <v>11360000</v>
      </c>
      <c r="J566" s="85" t="s">
        <v>41</v>
      </c>
      <c r="K566" s="94" t="s">
        <v>49</v>
      </c>
      <c r="L566" s="152" t="s">
        <v>821</v>
      </c>
    </row>
    <row r="567" customFormat="false" ht="36.75" hidden="false" customHeight="false" outlineLevel="0" collapsed="false">
      <c r="B567" s="64" t="n">
        <v>80111701</v>
      </c>
      <c r="C567" s="187" t="s">
        <v>834</v>
      </c>
      <c r="D567" s="85" t="s">
        <v>161</v>
      </c>
      <c r="E567" s="85" t="s">
        <v>68</v>
      </c>
      <c r="F567" s="85" t="s">
        <v>76</v>
      </c>
      <c r="G567" s="85" t="s">
        <v>820</v>
      </c>
      <c r="H567" s="127" t="n">
        <v>9680000</v>
      </c>
      <c r="I567" s="127" t="n">
        <f aca="false">H567</f>
        <v>9680000</v>
      </c>
      <c r="J567" s="85" t="s">
        <v>41</v>
      </c>
      <c r="K567" s="94" t="s">
        <v>49</v>
      </c>
      <c r="L567" s="152" t="s">
        <v>821</v>
      </c>
    </row>
    <row r="568" customFormat="false" ht="45.75" hidden="false" customHeight="false" outlineLevel="0" collapsed="false">
      <c r="B568" s="64" t="n">
        <v>80131503</v>
      </c>
      <c r="C568" s="188" t="s">
        <v>835</v>
      </c>
      <c r="D568" s="85" t="s">
        <v>37</v>
      </c>
      <c r="E568" s="64" t="s">
        <v>287</v>
      </c>
      <c r="F568" s="85" t="s">
        <v>76</v>
      </c>
      <c r="G568" s="85" t="s">
        <v>820</v>
      </c>
      <c r="H568" s="127" t="n">
        <v>14616000</v>
      </c>
      <c r="I568" s="127" t="n">
        <f aca="false">H568</f>
        <v>14616000</v>
      </c>
      <c r="J568" s="85" t="s">
        <v>41</v>
      </c>
      <c r="K568" s="94" t="s">
        <v>49</v>
      </c>
      <c r="L568" s="152" t="s">
        <v>821</v>
      </c>
    </row>
    <row r="569" customFormat="false" ht="54.75" hidden="false" customHeight="false" outlineLevel="0" collapsed="false">
      <c r="B569" s="64" t="n">
        <v>80101600</v>
      </c>
      <c r="C569" s="187" t="s">
        <v>836</v>
      </c>
      <c r="D569" s="85" t="s">
        <v>161</v>
      </c>
      <c r="E569" s="64" t="s">
        <v>297</v>
      </c>
      <c r="F569" s="85" t="s">
        <v>85</v>
      </c>
      <c r="G569" s="85" t="s">
        <v>837</v>
      </c>
      <c r="H569" s="127" t="n">
        <v>81300000</v>
      </c>
      <c r="I569" s="127" t="n">
        <f aca="false">H569</f>
        <v>81300000</v>
      </c>
      <c r="J569" s="85" t="s">
        <v>41</v>
      </c>
      <c r="K569" s="94" t="s">
        <v>49</v>
      </c>
      <c r="L569" s="152" t="s">
        <v>821</v>
      </c>
    </row>
    <row r="570" customFormat="false" ht="18.75" hidden="false" customHeight="false" outlineLevel="0" collapsed="false">
      <c r="B570" s="85" t="n">
        <v>72141001</v>
      </c>
      <c r="C570" s="188" t="s">
        <v>838</v>
      </c>
      <c r="D570" s="85" t="s">
        <v>37</v>
      </c>
      <c r="E570" s="85" t="s">
        <v>180</v>
      </c>
      <c r="F570" s="85" t="s">
        <v>436</v>
      </c>
      <c r="G570" s="85" t="s">
        <v>162</v>
      </c>
      <c r="H570" s="127" t="n">
        <v>78620098</v>
      </c>
      <c r="I570" s="127" t="n">
        <f aca="false">H570</f>
        <v>78620098</v>
      </c>
      <c r="J570" s="85" t="s">
        <v>41</v>
      </c>
      <c r="K570" s="94" t="s">
        <v>49</v>
      </c>
      <c r="L570" s="152" t="s">
        <v>821</v>
      </c>
    </row>
    <row r="571" customFormat="false" ht="45.75" hidden="false" customHeight="false" outlineLevel="0" collapsed="false">
      <c r="B571" s="85" t="n">
        <v>72141003</v>
      </c>
      <c r="C571" s="188" t="s">
        <v>839</v>
      </c>
      <c r="D571" s="85" t="s">
        <v>161</v>
      </c>
      <c r="E571" s="85" t="s">
        <v>46</v>
      </c>
      <c r="F571" s="85" t="s">
        <v>436</v>
      </c>
      <c r="G571" s="85" t="s">
        <v>837</v>
      </c>
      <c r="H571" s="127" t="n">
        <v>4959300000</v>
      </c>
      <c r="I571" s="127" t="n">
        <f aca="false">H571</f>
        <v>4959300000</v>
      </c>
      <c r="J571" s="85" t="s">
        <v>41</v>
      </c>
      <c r="K571" s="94" t="s">
        <v>49</v>
      </c>
      <c r="L571" s="152" t="s">
        <v>821</v>
      </c>
    </row>
    <row r="572" customFormat="false" ht="54.75" hidden="false" customHeight="false" outlineLevel="0" collapsed="false">
      <c r="B572" s="85" t="n">
        <v>80111500</v>
      </c>
      <c r="C572" s="188" t="s">
        <v>840</v>
      </c>
      <c r="D572" s="85" t="s">
        <v>161</v>
      </c>
      <c r="E572" s="85" t="s">
        <v>269</v>
      </c>
      <c r="F572" s="85" t="s">
        <v>85</v>
      </c>
      <c r="G572" s="85" t="s">
        <v>837</v>
      </c>
      <c r="H572" s="127" t="n">
        <v>379400000</v>
      </c>
      <c r="I572" s="127" t="n">
        <f aca="false">H572</f>
        <v>379400000</v>
      </c>
      <c r="J572" s="85" t="s">
        <v>41</v>
      </c>
      <c r="K572" s="94" t="s">
        <v>49</v>
      </c>
      <c r="L572" s="152" t="s">
        <v>821</v>
      </c>
    </row>
    <row r="573" customFormat="false" ht="18.75" hidden="false" customHeight="false" outlineLevel="0" collapsed="false">
      <c r="B573" s="189" t="n">
        <v>30121601</v>
      </c>
      <c r="C573" s="188" t="s">
        <v>841</v>
      </c>
      <c r="D573" s="190" t="s">
        <v>842</v>
      </c>
      <c r="E573" s="85" t="s">
        <v>287</v>
      </c>
      <c r="F573" s="85" t="s">
        <v>522</v>
      </c>
      <c r="G573" s="85" t="s">
        <v>162</v>
      </c>
      <c r="H573" s="123" t="n">
        <v>4171546650</v>
      </c>
      <c r="I573" s="127" t="n">
        <f aca="false">H573</f>
        <v>4171546650</v>
      </c>
      <c r="J573" s="85" t="s">
        <v>41</v>
      </c>
      <c r="K573" s="94" t="s">
        <v>49</v>
      </c>
      <c r="L573" s="152" t="s">
        <v>821</v>
      </c>
    </row>
    <row r="574" customFormat="false" ht="18.75" hidden="false" customHeight="false" outlineLevel="0" collapsed="false">
      <c r="B574" s="189" t="n">
        <v>30121600</v>
      </c>
      <c r="C574" s="188" t="s">
        <v>843</v>
      </c>
      <c r="D574" s="190" t="s">
        <v>842</v>
      </c>
      <c r="E574" s="85" t="s">
        <v>844</v>
      </c>
      <c r="F574" s="85" t="s">
        <v>522</v>
      </c>
      <c r="G574" s="85" t="s">
        <v>162</v>
      </c>
      <c r="H574" s="123" t="n">
        <v>128453350</v>
      </c>
      <c r="I574" s="127" t="n">
        <f aca="false">H574</f>
        <v>128453350</v>
      </c>
      <c r="J574" s="85" t="s">
        <v>41</v>
      </c>
      <c r="K574" s="94" t="s">
        <v>49</v>
      </c>
      <c r="L574" s="152" t="s">
        <v>821</v>
      </c>
    </row>
    <row r="575" customFormat="false" ht="18.75" hidden="false" customHeight="false" outlineLevel="0" collapsed="false">
      <c r="B575" s="85" t="n">
        <v>72120000</v>
      </c>
      <c r="C575" s="188" t="s">
        <v>845</v>
      </c>
      <c r="D575" s="85" t="s">
        <v>37</v>
      </c>
      <c r="E575" s="85" t="s">
        <v>180</v>
      </c>
      <c r="F575" s="85" t="s">
        <v>436</v>
      </c>
      <c r="G575" s="85" t="s">
        <v>162</v>
      </c>
      <c r="H575" s="127" t="n">
        <v>773137053</v>
      </c>
      <c r="I575" s="127" t="n">
        <f aca="false">H575</f>
        <v>773137053</v>
      </c>
      <c r="J575" s="85" t="s">
        <v>41</v>
      </c>
      <c r="K575" s="94" t="s">
        <v>49</v>
      </c>
      <c r="L575" s="152" t="s">
        <v>821</v>
      </c>
    </row>
    <row r="576" customFormat="false" ht="27.75" hidden="false" customHeight="false" outlineLevel="0" collapsed="false">
      <c r="B576" s="85" t="n">
        <v>72120000</v>
      </c>
      <c r="C576" s="188" t="s">
        <v>846</v>
      </c>
      <c r="D576" s="190" t="s">
        <v>842</v>
      </c>
      <c r="E576" s="85" t="s">
        <v>68</v>
      </c>
      <c r="F576" s="85" t="s">
        <v>436</v>
      </c>
      <c r="G576" s="85" t="s">
        <v>162</v>
      </c>
      <c r="H576" s="123" t="n">
        <v>1704728798</v>
      </c>
      <c r="I576" s="127" t="n">
        <f aca="false">H576</f>
        <v>1704728798</v>
      </c>
      <c r="J576" s="85" t="s">
        <v>41</v>
      </c>
      <c r="K576" s="94" t="s">
        <v>49</v>
      </c>
      <c r="L576" s="152" t="s">
        <v>821</v>
      </c>
    </row>
    <row r="577" customFormat="false" ht="36.75" hidden="false" customHeight="false" outlineLevel="0" collapsed="false">
      <c r="B577" s="85" t="n">
        <v>80111500</v>
      </c>
      <c r="C577" s="188" t="s">
        <v>847</v>
      </c>
      <c r="D577" s="190" t="s">
        <v>842</v>
      </c>
      <c r="E577" s="85" t="s">
        <v>68</v>
      </c>
      <c r="F577" s="85" t="s">
        <v>85</v>
      </c>
      <c r="G577" s="85" t="s">
        <v>162</v>
      </c>
      <c r="H577" s="123" t="n">
        <v>102283727.88</v>
      </c>
      <c r="I577" s="127" t="n">
        <f aca="false">H577</f>
        <v>102283727.88</v>
      </c>
      <c r="J577" s="85" t="s">
        <v>41</v>
      </c>
      <c r="K577" s="94" t="s">
        <v>49</v>
      </c>
      <c r="L577" s="152" t="s">
        <v>821</v>
      </c>
    </row>
    <row r="578" customFormat="false" ht="18.75" hidden="false" customHeight="false" outlineLevel="0" collapsed="false">
      <c r="B578" s="85" t="n">
        <v>72120000</v>
      </c>
      <c r="C578" s="188" t="s">
        <v>848</v>
      </c>
      <c r="D578" s="85" t="s">
        <v>37</v>
      </c>
      <c r="E578" s="85" t="s">
        <v>180</v>
      </c>
      <c r="F578" s="85" t="s">
        <v>436</v>
      </c>
      <c r="G578" s="85" t="s">
        <v>162</v>
      </c>
      <c r="H578" s="127" t="n">
        <v>866373601.12</v>
      </c>
      <c r="I578" s="127" t="n">
        <f aca="false">H578</f>
        <v>866373601.12</v>
      </c>
      <c r="J578" s="85" t="s">
        <v>41</v>
      </c>
      <c r="K578" s="94" t="s">
        <v>49</v>
      </c>
      <c r="L578" s="152" t="s">
        <v>821</v>
      </c>
    </row>
    <row r="579" customFormat="false" ht="27.75" hidden="false" customHeight="false" outlineLevel="0" collapsed="false">
      <c r="B579" s="189" t="n">
        <v>72120000</v>
      </c>
      <c r="C579" s="188" t="s">
        <v>849</v>
      </c>
      <c r="D579" s="85" t="s">
        <v>74</v>
      </c>
      <c r="E579" s="85" t="s">
        <v>52</v>
      </c>
      <c r="F579" s="85" t="s">
        <v>47</v>
      </c>
      <c r="G579" s="85" t="s">
        <v>850</v>
      </c>
      <c r="H579" s="123" t="n">
        <v>22394455</v>
      </c>
      <c r="I579" s="127" t="n">
        <f aca="false">H579</f>
        <v>22394455</v>
      </c>
      <c r="J579" s="85" t="s">
        <v>41</v>
      </c>
      <c r="K579" s="94" t="s">
        <v>49</v>
      </c>
      <c r="L579" s="152" t="s">
        <v>821</v>
      </c>
    </row>
    <row r="580" customFormat="false" ht="27.75" hidden="false" customHeight="false" outlineLevel="0" collapsed="false">
      <c r="B580" s="189" t="n">
        <v>72120000</v>
      </c>
      <c r="C580" s="188" t="s">
        <v>851</v>
      </c>
      <c r="D580" s="85" t="s">
        <v>74</v>
      </c>
      <c r="E580" s="85" t="s">
        <v>297</v>
      </c>
      <c r="F580" s="85" t="s">
        <v>47</v>
      </c>
      <c r="G580" s="85" t="s">
        <v>850</v>
      </c>
      <c r="H580" s="123" t="n">
        <v>49196652</v>
      </c>
      <c r="I580" s="127" t="n">
        <f aca="false">H580</f>
        <v>49196652</v>
      </c>
      <c r="J580" s="85" t="s">
        <v>41</v>
      </c>
      <c r="K580" s="94" t="s">
        <v>49</v>
      </c>
      <c r="L580" s="152" t="s">
        <v>821</v>
      </c>
    </row>
    <row r="581" customFormat="false" ht="27.75" hidden="false" customHeight="false" outlineLevel="0" collapsed="false">
      <c r="B581" s="189" t="n">
        <v>72120000</v>
      </c>
      <c r="C581" s="188" t="s">
        <v>852</v>
      </c>
      <c r="D581" s="85" t="s">
        <v>74</v>
      </c>
      <c r="E581" s="85" t="s">
        <v>297</v>
      </c>
      <c r="F581" s="85" t="s">
        <v>47</v>
      </c>
      <c r="G581" s="85" t="s">
        <v>850</v>
      </c>
      <c r="H581" s="123" t="n">
        <v>39702992</v>
      </c>
      <c r="I581" s="127" t="n">
        <f aca="false">H581</f>
        <v>39702992</v>
      </c>
      <c r="J581" s="85" t="s">
        <v>41</v>
      </c>
      <c r="K581" s="94" t="s">
        <v>49</v>
      </c>
      <c r="L581" s="152" t="s">
        <v>821</v>
      </c>
    </row>
    <row r="582" customFormat="false" ht="45.75" hidden="false" customHeight="false" outlineLevel="0" collapsed="false">
      <c r="B582" s="189" t="n">
        <v>72120000</v>
      </c>
      <c r="C582" s="188" t="s">
        <v>853</v>
      </c>
      <c r="D582" s="85" t="s">
        <v>74</v>
      </c>
      <c r="E582" s="85" t="s">
        <v>297</v>
      </c>
      <c r="F582" s="85" t="s">
        <v>47</v>
      </c>
      <c r="G582" s="85" t="s">
        <v>850</v>
      </c>
      <c r="H582" s="123" t="n">
        <v>50744852</v>
      </c>
      <c r="I582" s="127" t="n">
        <f aca="false">H582</f>
        <v>50744852</v>
      </c>
      <c r="J582" s="85" t="s">
        <v>41</v>
      </c>
      <c r="K582" s="94" t="s">
        <v>49</v>
      </c>
      <c r="L582" s="152" t="s">
        <v>821</v>
      </c>
    </row>
    <row r="583" customFormat="false" ht="18.75" hidden="false" customHeight="false" outlineLevel="0" collapsed="false">
      <c r="B583" s="189" t="n">
        <v>72120000</v>
      </c>
      <c r="C583" s="188" t="s">
        <v>854</v>
      </c>
      <c r="D583" s="85" t="s">
        <v>74</v>
      </c>
      <c r="E583" s="85" t="s">
        <v>52</v>
      </c>
      <c r="F583" s="85" t="s">
        <v>47</v>
      </c>
      <c r="G583" s="85" t="s">
        <v>850</v>
      </c>
      <c r="H583" s="123" t="n">
        <v>8474751</v>
      </c>
      <c r="I583" s="127" t="n">
        <f aca="false">H583</f>
        <v>8474751</v>
      </c>
      <c r="J583" s="85" t="s">
        <v>41</v>
      </c>
      <c r="K583" s="94" t="s">
        <v>49</v>
      </c>
      <c r="L583" s="152" t="s">
        <v>821</v>
      </c>
    </row>
    <row r="584" customFormat="false" ht="27.75" hidden="false" customHeight="false" outlineLevel="0" collapsed="false">
      <c r="B584" s="189" t="n">
        <v>72120000</v>
      </c>
      <c r="C584" s="188" t="s">
        <v>855</v>
      </c>
      <c r="D584" s="85" t="s">
        <v>74</v>
      </c>
      <c r="E584" s="85" t="s">
        <v>52</v>
      </c>
      <c r="F584" s="85" t="s">
        <v>47</v>
      </c>
      <c r="G584" s="85" t="s">
        <v>850</v>
      </c>
      <c r="H584" s="123" t="n">
        <v>50761904</v>
      </c>
      <c r="I584" s="127" t="n">
        <f aca="false">H584</f>
        <v>50761904</v>
      </c>
      <c r="J584" s="85" t="s">
        <v>41</v>
      </c>
      <c r="K584" s="94" t="s">
        <v>49</v>
      </c>
      <c r="L584" s="152" t="s">
        <v>821</v>
      </c>
    </row>
    <row r="585" customFormat="false" ht="27.75" hidden="false" customHeight="false" outlineLevel="0" collapsed="false">
      <c r="B585" s="189" t="n">
        <v>72120000</v>
      </c>
      <c r="C585" s="188" t="s">
        <v>856</v>
      </c>
      <c r="D585" s="85" t="s">
        <v>74</v>
      </c>
      <c r="E585" s="85" t="s">
        <v>52</v>
      </c>
      <c r="F585" s="85" t="s">
        <v>47</v>
      </c>
      <c r="G585" s="85" t="s">
        <v>850</v>
      </c>
      <c r="H585" s="123" t="n">
        <v>50559890</v>
      </c>
      <c r="I585" s="127" t="n">
        <f aca="false">H585</f>
        <v>50559890</v>
      </c>
      <c r="J585" s="85" t="s">
        <v>41</v>
      </c>
      <c r="K585" s="94" t="s">
        <v>49</v>
      </c>
      <c r="L585" s="152" t="s">
        <v>821</v>
      </c>
    </row>
    <row r="586" customFormat="false" ht="27.75" hidden="false" customHeight="false" outlineLevel="0" collapsed="false">
      <c r="B586" s="189" t="n">
        <v>72120000</v>
      </c>
      <c r="C586" s="188" t="s">
        <v>857</v>
      </c>
      <c r="D586" s="85" t="s">
        <v>74</v>
      </c>
      <c r="E586" s="85" t="s">
        <v>52</v>
      </c>
      <c r="F586" s="85" t="s">
        <v>47</v>
      </c>
      <c r="G586" s="85" t="s">
        <v>850</v>
      </c>
      <c r="H586" s="123" t="n">
        <v>47251027</v>
      </c>
      <c r="I586" s="127" t="n">
        <f aca="false">H586</f>
        <v>47251027</v>
      </c>
      <c r="J586" s="85" t="s">
        <v>41</v>
      </c>
      <c r="K586" s="94" t="s">
        <v>49</v>
      </c>
      <c r="L586" s="152" t="s">
        <v>821</v>
      </c>
    </row>
    <row r="587" customFormat="false" ht="27.75" hidden="false" customHeight="false" outlineLevel="0" collapsed="false">
      <c r="B587" s="189" t="n">
        <v>72120000</v>
      </c>
      <c r="C587" s="188" t="s">
        <v>858</v>
      </c>
      <c r="D587" s="85" t="s">
        <v>74</v>
      </c>
      <c r="E587" s="85" t="s">
        <v>297</v>
      </c>
      <c r="F587" s="85" t="s">
        <v>47</v>
      </c>
      <c r="G587" s="85" t="s">
        <v>850</v>
      </c>
      <c r="H587" s="123" t="n">
        <v>57352917</v>
      </c>
      <c r="I587" s="127" t="n">
        <f aca="false">H587</f>
        <v>57352917</v>
      </c>
      <c r="J587" s="85" t="s">
        <v>41</v>
      </c>
      <c r="K587" s="94" t="s">
        <v>49</v>
      </c>
      <c r="L587" s="152" t="s">
        <v>821</v>
      </c>
    </row>
    <row r="588" customFormat="false" ht="27.75" hidden="false" customHeight="false" outlineLevel="0" collapsed="false">
      <c r="B588" s="189" t="n">
        <v>72120000</v>
      </c>
      <c r="C588" s="188" t="s">
        <v>859</v>
      </c>
      <c r="D588" s="85" t="s">
        <v>74</v>
      </c>
      <c r="E588" s="85" t="s">
        <v>52</v>
      </c>
      <c r="F588" s="85" t="s">
        <v>47</v>
      </c>
      <c r="G588" s="85" t="s">
        <v>850</v>
      </c>
      <c r="H588" s="123" t="n">
        <v>49076817</v>
      </c>
      <c r="I588" s="127" t="n">
        <f aca="false">H588</f>
        <v>49076817</v>
      </c>
      <c r="J588" s="85" t="s">
        <v>41</v>
      </c>
      <c r="K588" s="94" t="s">
        <v>49</v>
      </c>
      <c r="L588" s="152" t="s">
        <v>821</v>
      </c>
    </row>
    <row r="589" customFormat="false" ht="27.75" hidden="false" customHeight="false" outlineLevel="0" collapsed="false">
      <c r="B589" s="189" t="n">
        <v>72120000</v>
      </c>
      <c r="C589" s="188" t="s">
        <v>860</v>
      </c>
      <c r="D589" s="85" t="s">
        <v>74</v>
      </c>
      <c r="E589" s="85" t="s">
        <v>52</v>
      </c>
      <c r="F589" s="85" t="s">
        <v>47</v>
      </c>
      <c r="G589" s="85" t="s">
        <v>850</v>
      </c>
      <c r="H589" s="123" t="n">
        <v>49830538</v>
      </c>
      <c r="I589" s="127" t="n">
        <f aca="false">H589</f>
        <v>49830538</v>
      </c>
      <c r="J589" s="85" t="s">
        <v>41</v>
      </c>
      <c r="K589" s="94" t="s">
        <v>49</v>
      </c>
      <c r="L589" s="152" t="s">
        <v>821</v>
      </c>
    </row>
    <row r="590" customFormat="false" ht="36.75" hidden="false" customHeight="false" outlineLevel="0" collapsed="false">
      <c r="B590" s="189" t="n">
        <v>72120000</v>
      </c>
      <c r="C590" s="188" t="s">
        <v>861</v>
      </c>
      <c r="D590" s="85" t="s">
        <v>74</v>
      </c>
      <c r="E590" s="85" t="s">
        <v>52</v>
      </c>
      <c r="F590" s="85" t="s">
        <v>47</v>
      </c>
      <c r="G590" s="85" t="s">
        <v>850</v>
      </c>
      <c r="H590" s="123" t="n">
        <v>61967282</v>
      </c>
      <c r="I590" s="127" t="n">
        <f aca="false">H590</f>
        <v>61967282</v>
      </c>
      <c r="J590" s="85" t="s">
        <v>41</v>
      </c>
      <c r="K590" s="94" t="s">
        <v>49</v>
      </c>
      <c r="L590" s="152" t="s">
        <v>821</v>
      </c>
    </row>
    <row r="591" customFormat="false" ht="27.75" hidden="false" customHeight="false" outlineLevel="0" collapsed="false">
      <c r="B591" s="189" t="n">
        <v>72120000</v>
      </c>
      <c r="C591" s="188" t="s">
        <v>862</v>
      </c>
      <c r="D591" s="85" t="s">
        <v>74</v>
      </c>
      <c r="E591" s="85" t="s">
        <v>52</v>
      </c>
      <c r="F591" s="85" t="s">
        <v>522</v>
      </c>
      <c r="G591" s="85" t="s">
        <v>850</v>
      </c>
      <c r="H591" s="123" t="n">
        <v>107324175</v>
      </c>
      <c r="I591" s="127" t="n">
        <f aca="false">H591</f>
        <v>107324175</v>
      </c>
      <c r="J591" s="85" t="s">
        <v>41</v>
      </c>
      <c r="K591" s="94" t="s">
        <v>49</v>
      </c>
      <c r="L591" s="152" t="s">
        <v>821</v>
      </c>
    </row>
    <row r="592" customFormat="false" ht="27.75" hidden="false" customHeight="false" outlineLevel="0" collapsed="false">
      <c r="B592" s="189" t="n">
        <v>72120000</v>
      </c>
      <c r="C592" s="188" t="s">
        <v>863</v>
      </c>
      <c r="D592" s="85" t="s">
        <v>74</v>
      </c>
      <c r="E592" s="85" t="s">
        <v>52</v>
      </c>
      <c r="F592" s="85" t="s">
        <v>47</v>
      </c>
      <c r="G592" s="85" t="s">
        <v>850</v>
      </c>
      <c r="H592" s="123" t="n">
        <v>50628143</v>
      </c>
      <c r="I592" s="127" t="n">
        <f aca="false">H592</f>
        <v>50628143</v>
      </c>
      <c r="J592" s="85" t="s">
        <v>41</v>
      </c>
      <c r="K592" s="94" t="s">
        <v>49</v>
      </c>
      <c r="L592" s="152" t="s">
        <v>821</v>
      </c>
    </row>
    <row r="593" customFormat="false" ht="27.75" hidden="false" customHeight="false" outlineLevel="0" collapsed="false">
      <c r="B593" s="189" t="n">
        <v>72120000</v>
      </c>
      <c r="C593" s="188" t="s">
        <v>864</v>
      </c>
      <c r="D593" s="85" t="s">
        <v>74</v>
      </c>
      <c r="E593" s="85" t="s">
        <v>297</v>
      </c>
      <c r="F593" s="85" t="s">
        <v>522</v>
      </c>
      <c r="G593" s="85" t="s">
        <v>850</v>
      </c>
      <c r="H593" s="123" t="n">
        <v>497000355</v>
      </c>
      <c r="I593" s="127" t="n">
        <f aca="false">H593</f>
        <v>497000355</v>
      </c>
      <c r="J593" s="85" t="s">
        <v>41</v>
      </c>
      <c r="K593" s="94" t="s">
        <v>49</v>
      </c>
      <c r="L593" s="152" t="s">
        <v>821</v>
      </c>
    </row>
    <row r="594" customFormat="false" ht="18.75" hidden="false" customHeight="false" outlineLevel="0" collapsed="false">
      <c r="B594" s="189" t="n">
        <v>72120000</v>
      </c>
      <c r="C594" s="188" t="s">
        <v>865</v>
      </c>
      <c r="D594" s="85" t="s">
        <v>74</v>
      </c>
      <c r="E594" s="85" t="s">
        <v>52</v>
      </c>
      <c r="F594" s="85" t="s">
        <v>522</v>
      </c>
      <c r="G594" s="85" t="s">
        <v>850</v>
      </c>
      <c r="H594" s="123" t="n">
        <v>116151056</v>
      </c>
      <c r="I594" s="127" t="n">
        <f aca="false">H594</f>
        <v>116151056</v>
      </c>
      <c r="J594" s="85" t="s">
        <v>41</v>
      </c>
      <c r="K594" s="94" t="s">
        <v>49</v>
      </c>
      <c r="L594" s="152" t="s">
        <v>821</v>
      </c>
    </row>
    <row r="595" customFormat="false" ht="27.75" hidden="false" customHeight="false" outlineLevel="0" collapsed="false">
      <c r="B595" s="189" t="n">
        <v>72120000</v>
      </c>
      <c r="C595" s="188" t="s">
        <v>866</v>
      </c>
      <c r="D595" s="85" t="s">
        <v>74</v>
      </c>
      <c r="E595" s="85" t="s">
        <v>297</v>
      </c>
      <c r="F595" s="85" t="s">
        <v>522</v>
      </c>
      <c r="G595" s="85" t="s">
        <v>850</v>
      </c>
      <c r="H595" s="123" t="n">
        <v>90801536</v>
      </c>
      <c r="I595" s="127" t="n">
        <f aca="false">H595</f>
        <v>90801536</v>
      </c>
      <c r="J595" s="85" t="s">
        <v>41</v>
      </c>
      <c r="K595" s="94" t="s">
        <v>49</v>
      </c>
      <c r="L595" s="152" t="s">
        <v>821</v>
      </c>
    </row>
    <row r="596" customFormat="false" ht="27.75" hidden="false" customHeight="false" outlineLevel="0" collapsed="false">
      <c r="B596" s="189" t="n">
        <v>72120000</v>
      </c>
      <c r="C596" s="188" t="s">
        <v>867</v>
      </c>
      <c r="D596" s="85" t="s">
        <v>74</v>
      </c>
      <c r="E596" s="85" t="s">
        <v>52</v>
      </c>
      <c r="F596" s="85" t="s">
        <v>47</v>
      </c>
      <c r="G596" s="85" t="s">
        <v>850</v>
      </c>
      <c r="H596" s="123" t="n">
        <v>65451479</v>
      </c>
      <c r="I596" s="127" t="n">
        <f aca="false">H596</f>
        <v>65451479</v>
      </c>
      <c r="J596" s="85" t="s">
        <v>41</v>
      </c>
      <c r="K596" s="94" t="s">
        <v>49</v>
      </c>
      <c r="L596" s="152" t="s">
        <v>821</v>
      </c>
    </row>
    <row r="597" customFormat="false" ht="27.75" hidden="false" customHeight="false" outlineLevel="0" collapsed="false">
      <c r="B597" s="189" t="n">
        <v>72120000</v>
      </c>
      <c r="C597" s="188" t="s">
        <v>868</v>
      </c>
      <c r="D597" s="85" t="s">
        <v>74</v>
      </c>
      <c r="E597" s="85" t="s">
        <v>52</v>
      </c>
      <c r="F597" s="85" t="s">
        <v>47</v>
      </c>
      <c r="G597" s="85" t="s">
        <v>850</v>
      </c>
      <c r="H597" s="123" t="n">
        <v>48620542</v>
      </c>
      <c r="I597" s="127" t="n">
        <f aca="false">H597</f>
        <v>48620542</v>
      </c>
      <c r="J597" s="85" t="s">
        <v>41</v>
      </c>
      <c r="K597" s="94" t="s">
        <v>49</v>
      </c>
      <c r="L597" s="152" t="s">
        <v>821</v>
      </c>
    </row>
    <row r="598" customFormat="false" ht="45.75" hidden="false" customHeight="false" outlineLevel="0" collapsed="false">
      <c r="B598" s="189" t="n">
        <v>72120000</v>
      </c>
      <c r="C598" s="188" t="s">
        <v>869</v>
      </c>
      <c r="D598" s="85" t="s">
        <v>74</v>
      </c>
      <c r="E598" s="85" t="s">
        <v>297</v>
      </c>
      <c r="F598" s="85" t="s">
        <v>522</v>
      </c>
      <c r="G598" s="85" t="s">
        <v>850</v>
      </c>
      <c r="H598" s="123" t="n">
        <v>567526751</v>
      </c>
      <c r="I598" s="127" t="n">
        <f aca="false">H598</f>
        <v>567526751</v>
      </c>
      <c r="J598" s="85" t="s">
        <v>41</v>
      </c>
      <c r="K598" s="94" t="s">
        <v>49</v>
      </c>
      <c r="L598" s="152" t="s">
        <v>821</v>
      </c>
    </row>
    <row r="599" customFormat="false" ht="42" hidden="false" customHeight="true" outlineLevel="0" collapsed="false">
      <c r="B599" s="64" t="n">
        <v>80111701</v>
      </c>
      <c r="C599" s="67" t="s">
        <v>870</v>
      </c>
      <c r="D599" s="130" t="n">
        <v>43466</v>
      </c>
      <c r="E599" s="130" t="n">
        <v>43800</v>
      </c>
      <c r="F599" s="64" t="s">
        <v>39</v>
      </c>
      <c r="G599" s="191" t="s">
        <v>162</v>
      </c>
      <c r="H599" s="192" t="n">
        <v>1287000000</v>
      </c>
      <c r="I599" s="58" t="n">
        <f aca="false">+H599</f>
        <v>1287000000</v>
      </c>
      <c r="J599" s="191" t="s">
        <v>41</v>
      </c>
      <c r="K599" s="191" t="s">
        <v>41</v>
      </c>
      <c r="L599" s="193" t="s">
        <v>871</v>
      </c>
    </row>
    <row r="600" customFormat="false" ht="42" hidden="false" customHeight="true" outlineLevel="0" collapsed="false">
      <c r="B600" s="64" t="n">
        <v>80111701</v>
      </c>
      <c r="C600" s="67" t="s">
        <v>872</v>
      </c>
      <c r="D600" s="130" t="n">
        <v>43466</v>
      </c>
      <c r="E600" s="130" t="n">
        <v>43800</v>
      </c>
      <c r="F600" s="64" t="s">
        <v>39</v>
      </c>
      <c r="G600" s="191" t="s">
        <v>162</v>
      </c>
      <c r="H600" s="194" t="n">
        <v>297000000</v>
      </c>
      <c r="I600" s="58" t="n">
        <f aca="false">+H600</f>
        <v>297000000</v>
      </c>
      <c r="J600" s="191" t="s">
        <v>41</v>
      </c>
      <c r="K600" s="191" t="s">
        <v>41</v>
      </c>
      <c r="L600" s="193" t="s">
        <v>871</v>
      </c>
    </row>
    <row r="601" customFormat="false" ht="42" hidden="false" customHeight="true" outlineLevel="0" collapsed="false">
      <c r="B601" s="64" t="n">
        <v>401122302</v>
      </c>
      <c r="C601" s="67" t="s">
        <v>873</v>
      </c>
      <c r="D601" s="130" t="n">
        <v>43466</v>
      </c>
      <c r="E601" s="130" t="n">
        <v>43800</v>
      </c>
      <c r="F601" s="64" t="s">
        <v>53</v>
      </c>
      <c r="G601" s="191" t="s">
        <v>162</v>
      </c>
      <c r="H601" s="192" t="n">
        <v>30000000</v>
      </c>
      <c r="I601" s="58" t="n">
        <f aca="false">+H601</f>
        <v>30000000</v>
      </c>
      <c r="J601" s="191" t="s">
        <v>41</v>
      </c>
      <c r="K601" s="191" t="s">
        <v>41</v>
      </c>
      <c r="L601" s="193" t="s">
        <v>871</v>
      </c>
    </row>
    <row r="602" customFormat="false" ht="42" hidden="false" customHeight="true" outlineLevel="0" collapsed="false">
      <c r="B602" s="64" t="s">
        <v>874</v>
      </c>
      <c r="C602" s="67" t="s">
        <v>875</v>
      </c>
      <c r="D602" s="130" t="n">
        <v>43466</v>
      </c>
      <c r="E602" s="130" t="n">
        <v>43800</v>
      </c>
      <c r="F602" s="64" t="s">
        <v>522</v>
      </c>
      <c r="G602" s="64" t="s">
        <v>162</v>
      </c>
      <c r="H602" s="195" t="n">
        <v>100000000</v>
      </c>
      <c r="I602" s="58" t="n">
        <f aca="false">+H602</f>
        <v>100000000</v>
      </c>
      <c r="J602" s="64" t="s">
        <v>41</v>
      </c>
      <c r="K602" s="64" t="s">
        <v>41</v>
      </c>
      <c r="L602" s="193" t="s">
        <v>871</v>
      </c>
    </row>
    <row r="603" customFormat="false" ht="42" hidden="false" customHeight="true" outlineLevel="0" collapsed="false">
      <c r="B603" s="68" t="n">
        <v>43211507</v>
      </c>
      <c r="C603" s="56" t="s">
        <v>876</v>
      </c>
      <c r="D603" s="130" t="n">
        <v>43466</v>
      </c>
      <c r="E603" s="130" t="n">
        <v>43800</v>
      </c>
      <c r="F603" s="64" t="s">
        <v>522</v>
      </c>
      <c r="G603" s="64" t="s">
        <v>162</v>
      </c>
      <c r="H603" s="195" t="n">
        <v>60000000</v>
      </c>
      <c r="I603" s="58" t="n">
        <f aca="false">+H603</f>
        <v>60000000</v>
      </c>
      <c r="J603" s="64" t="s">
        <v>41</v>
      </c>
      <c r="K603" s="64" t="s">
        <v>41</v>
      </c>
      <c r="L603" s="193" t="s">
        <v>871</v>
      </c>
    </row>
    <row r="604" customFormat="false" ht="42" hidden="false" customHeight="true" outlineLevel="0" collapsed="false">
      <c r="B604" s="68" t="n">
        <v>43172509</v>
      </c>
      <c r="C604" s="56" t="s">
        <v>877</v>
      </c>
      <c r="D604" s="130" t="n">
        <v>43466</v>
      </c>
      <c r="E604" s="130" t="n">
        <v>43800</v>
      </c>
      <c r="F604" s="64" t="s">
        <v>522</v>
      </c>
      <c r="G604" s="64" t="s">
        <v>162</v>
      </c>
      <c r="H604" s="195" t="n">
        <v>6000000</v>
      </c>
      <c r="I604" s="58" t="n">
        <f aca="false">+H604</f>
        <v>6000000</v>
      </c>
      <c r="J604" s="64" t="s">
        <v>41</v>
      </c>
      <c r="K604" s="64" t="s">
        <v>41</v>
      </c>
      <c r="L604" s="193" t="s">
        <v>871</v>
      </c>
    </row>
    <row r="605" customFormat="false" ht="42" hidden="false" customHeight="true" outlineLevel="0" collapsed="false">
      <c r="B605" s="68" t="n">
        <v>45111616</v>
      </c>
      <c r="C605" s="56" t="s">
        <v>878</v>
      </c>
      <c r="D605" s="130" t="n">
        <v>43466</v>
      </c>
      <c r="E605" s="130" t="n">
        <v>43800</v>
      </c>
      <c r="F605" s="64" t="s">
        <v>522</v>
      </c>
      <c r="G605" s="64" t="s">
        <v>162</v>
      </c>
      <c r="H605" s="195" t="n">
        <v>6000000</v>
      </c>
      <c r="I605" s="58" t="n">
        <f aca="false">+H605</f>
        <v>6000000</v>
      </c>
      <c r="J605" s="64" t="s">
        <v>41</v>
      </c>
      <c r="K605" s="64" t="s">
        <v>41</v>
      </c>
      <c r="L605" s="193" t="s">
        <v>871</v>
      </c>
    </row>
    <row r="606" customFormat="false" ht="48.75" hidden="false" customHeight="true" outlineLevel="0" collapsed="false">
      <c r="B606" s="30" t="s">
        <v>879</v>
      </c>
      <c r="C606" s="71" t="s">
        <v>880</v>
      </c>
      <c r="D606" s="196" t="s">
        <v>881</v>
      </c>
      <c r="E606" s="158" t="s">
        <v>52</v>
      </c>
      <c r="F606" s="158" t="s">
        <v>47</v>
      </c>
      <c r="G606" s="158" t="s">
        <v>882</v>
      </c>
      <c r="H606" s="43" t="n">
        <v>10000000</v>
      </c>
      <c r="I606" s="43" t="n">
        <f aca="false">H606</f>
        <v>10000000</v>
      </c>
      <c r="J606" s="158" t="s">
        <v>41</v>
      </c>
      <c r="K606" s="158" t="s">
        <v>49</v>
      </c>
      <c r="L606" s="158" t="s">
        <v>883</v>
      </c>
    </row>
    <row r="607" customFormat="false" ht="42" hidden="false" customHeight="true" outlineLevel="0" collapsed="false">
      <c r="B607" s="197" t="n">
        <v>14111815</v>
      </c>
      <c r="C607" s="198" t="s">
        <v>884</v>
      </c>
      <c r="D607" s="199" t="s">
        <v>885</v>
      </c>
      <c r="E607" s="200" t="s">
        <v>886</v>
      </c>
      <c r="F607" s="200" t="s">
        <v>47</v>
      </c>
      <c r="G607" s="200" t="s">
        <v>882</v>
      </c>
      <c r="H607" s="167" t="n">
        <v>25000000</v>
      </c>
      <c r="I607" s="43" t="n">
        <f aca="false">H607</f>
        <v>25000000</v>
      </c>
      <c r="J607" s="200" t="s">
        <v>41</v>
      </c>
      <c r="K607" s="200" t="s">
        <v>49</v>
      </c>
      <c r="L607" s="158" t="s">
        <v>883</v>
      </c>
    </row>
    <row r="608" customFormat="false" ht="42" hidden="false" customHeight="true" outlineLevel="0" collapsed="false">
      <c r="B608" s="30" t="n">
        <v>72151603</v>
      </c>
      <c r="C608" s="71" t="s">
        <v>887</v>
      </c>
      <c r="D608" s="196" t="s">
        <v>885</v>
      </c>
      <c r="E608" s="158" t="s">
        <v>287</v>
      </c>
      <c r="F608" s="158" t="s">
        <v>47</v>
      </c>
      <c r="G608" s="158" t="s">
        <v>882</v>
      </c>
      <c r="H608" s="43" t="n">
        <v>10000000</v>
      </c>
      <c r="I608" s="43" t="n">
        <f aca="false">H608</f>
        <v>10000000</v>
      </c>
      <c r="J608" s="158" t="s">
        <v>41</v>
      </c>
      <c r="K608" s="158" t="s">
        <v>49</v>
      </c>
      <c r="L608" s="158" t="s">
        <v>883</v>
      </c>
    </row>
    <row r="609" customFormat="false" ht="42" hidden="false" customHeight="true" outlineLevel="0" collapsed="false">
      <c r="B609" s="30" t="n">
        <v>24111503</v>
      </c>
      <c r="C609" s="71" t="s">
        <v>888</v>
      </c>
      <c r="D609" s="196" t="s">
        <v>885</v>
      </c>
      <c r="E609" s="158" t="s">
        <v>52</v>
      </c>
      <c r="F609" s="158" t="s">
        <v>47</v>
      </c>
      <c r="G609" s="158" t="s">
        <v>882</v>
      </c>
      <c r="H609" s="43" t="n">
        <v>6500000</v>
      </c>
      <c r="I609" s="43" t="n">
        <f aca="false">H609</f>
        <v>6500000</v>
      </c>
      <c r="J609" s="158" t="s">
        <v>41</v>
      </c>
      <c r="K609" s="158" t="s">
        <v>49</v>
      </c>
      <c r="L609" s="158" t="s">
        <v>883</v>
      </c>
    </row>
    <row r="610" customFormat="false" ht="42" hidden="false" customHeight="true" outlineLevel="0" collapsed="false">
      <c r="B610" s="197" t="n">
        <v>25101800</v>
      </c>
      <c r="C610" s="198" t="s">
        <v>889</v>
      </c>
      <c r="D610" s="199" t="s">
        <v>885</v>
      </c>
      <c r="E610" s="200" t="s">
        <v>886</v>
      </c>
      <c r="F610" s="200" t="s">
        <v>47</v>
      </c>
      <c r="G610" s="200" t="s">
        <v>882</v>
      </c>
      <c r="H610" s="167" t="n">
        <v>7000000</v>
      </c>
      <c r="I610" s="167" t="n">
        <f aca="false">H610</f>
        <v>7000000</v>
      </c>
      <c r="J610" s="200" t="s">
        <v>65</v>
      </c>
      <c r="K610" s="200" t="s">
        <v>49</v>
      </c>
      <c r="L610" s="158" t="s">
        <v>883</v>
      </c>
    </row>
    <row r="611" customFormat="false" ht="42" hidden="false" customHeight="true" outlineLevel="0" collapsed="false">
      <c r="B611" s="197" t="n">
        <v>25161503</v>
      </c>
      <c r="C611" s="201" t="s">
        <v>890</v>
      </c>
      <c r="D611" s="202" t="s">
        <v>885</v>
      </c>
      <c r="E611" s="197" t="s">
        <v>297</v>
      </c>
      <c r="F611" s="197" t="s">
        <v>47</v>
      </c>
      <c r="G611" s="197" t="s">
        <v>891</v>
      </c>
      <c r="H611" s="167" t="n">
        <v>30000000</v>
      </c>
      <c r="I611" s="167" t="n">
        <f aca="false">H611</f>
        <v>30000000</v>
      </c>
      <c r="J611" s="197" t="s">
        <v>41</v>
      </c>
      <c r="K611" s="197" t="s">
        <v>49</v>
      </c>
      <c r="L611" s="158" t="s">
        <v>883</v>
      </c>
    </row>
    <row r="612" customFormat="false" ht="42" hidden="false" customHeight="true" outlineLevel="0" collapsed="false">
      <c r="B612" s="30" t="s">
        <v>892</v>
      </c>
      <c r="C612" s="71" t="s">
        <v>893</v>
      </c>
      <c r="D612" s="196" t="s">
        <v>885</v>
      </c>
      <c r="E612" s="158" t="s">
        <v>297</v>
      </c>
      <c r="F612" s="158" t="s">
        <v>47</v>
      </c>
      <c r="G612" s="158" t="s">
        <v>882</v>
      </c>
      <c r="H612" s="43" t="n">
        <v>22000000</v>
      </c>
      <c r="I612" s="43" t="n">
        <f aca="false">H612</f>
        <v>22000000</v>
      </c>
      <c r="J612" s="158" t="s">
        <v>41</v>
      </c>
      <c r="K612" s="158" t="s">
        <v>49</v>
      </c>
      <c r="L612" s="158" t="s">
        <v>883</v>
      </c>
    </row>
    <row r="613" customFormat="false" ht="42" hidden="false" customHeight="true" outlineLevel="0" collapsed="false">
      <c r="B613" s="30" t="s">
        <v>894</v>
      </c>
      <c r="C613" s="71" t="s">
        <v>895</v>
      </c>
      <c r="D613" s="196" t="s">
        <v>885</v>
      </c>
      <c r="E613" s="158" t="s">
        <v>68</v>
      </c>
      <c r="F613" s="158" t="s">
        <v>39</v>
      </c>
      <c r="G613" s="158" t="s">
        <v>882</v>
      </c>
      <c r="H613" s="43" t="n">
        <v>8000000</v>
      </c>
      <c r="I613" s="43" t="n">
        <f aca="false">H613</f>
        <v>8000000</v>
      </c>
      <c r="J613" s="158" t="s">
        <v>65</v>
      </c>
      <c r="K613" s="158" t="s">
        <v>49</v>
      </c>
      <c r="L613" s="158" t="s">
        <v>883</v>
      </c>
    </row>
    <row r="614" customFormat="false" ht="42" hidden="false" customHeight="true" outlineLevel="0" collapsed="false">
      <c r="B614" s="30" t="n">
        <v>55101515</v>
      </c>
      <c r="C614" s="71" t="s">
        <v>896</v>
      </c>
      <c r="D614" s="196" t="s">
        <v>885</v>
      </c>
      <c r="E614" s="158" t="s">
        <v>52</v>
      </c>
      <c r="F614" s="158" t="s">
        <v>47</v>
      </c>
      <c r="G614" s="158" t="s">
        <v>891</v>
      </c>
      <c r="H614" s="43" t="n">
        <v>15000000</v>
      </c>
      <c r="I614" s="43" t="n">
        <f aca="false">H614</f>
        <v>15000000</v>
      </c>
      <c r="J614" s="158" t="s">
        <v>41</v>
      </c>
      <c r="K614" s="158" t="s">
        <v>49</v>
      </c>
      <c r="L614" s="158" t="s">
        <v>883</v>
      </c>
    </row>
    <row r="615" customFormat="false" ht="42" hidden="false" customHeight="true" outlineLevel="0" collapsed="false">
      <c r="B615" s="30" t="n">
        <v>55101520</v>
      </c>
      <c r="C615" s="71" t="s">
        <v>897</v>
      </c>
      <c r="D615" s="196" t="s">
        <v>885</v>
      </c>
      <c r="E615" s="158" t="s">
        <v>52</v>
      </c>
      <c r="F615" s="158" t="s">
        <v>47</v>
      </c>
      <c r="G615" s="158" t="s">
        <v>891</v>
      </c>
      <c r="H615" s="43" t="n">
        <v>15000000</v>
      </c>
      <c r="I615" s="43" t="n">
        <f aca="false">H615</f>
        <v>15000000</v>
      </c>
      <c r="J615" s="158" t="s">
        <v>41</v>
      </c>
      <c r="K615" s="158" t="s">
        <v>49</v>
      </c>
      <c r="L615" s="158" t="s">
        <v>883</v>
      </c>
    </row>
    <row r="616" customFormat="false" ht="42" hidden="false" customHeight="true" outlineLevel="0" collapsed="false">
      <c r="B616" s="30" t="s">
        <v>898</v>
      </c>
      <c r="C616" s="71" t="s">
        <v>899</v>
      </c>
      <c r="D616" s="196" t="s">
        <v>900</v>
      </c>
      <c r="E616" s="158" t="s">
        <v>46</v>
      </c>
      <c r="F616" s="158" t="s">
        <v>85</v>
      </c>
      <c r="G616" s="158" t="s">
        <v>901</v>
      </c>
      <c r="H616" s="43" t="n">
        <v>150000000</v>
      </c>
      <c r="I616" s="43" t="n">
        <f aca="false">H616</f>
        <v>150000000</v>
      </c>
      <c r="J616" s="158" t="s">
        <v>41</v>
      </c>
      <c r="K616" s="158" t="s">
        <v>49</v>
      </c>
      <c r="L616" s="158" t="s">
        <v>883</v>
      </c>
    </row>
    <row r="617" customFormat="false" ht="42" hidden="false" customHeight="true" outlineLevel="0" collapsed="false">
      <c r="B617" s="197" t="s">
        <v>902</v>
      </c>
      <c r="C617" s="198" t="s">
        <v>903</v>
      </c>
      <c r="D617" s="199" t="s">
        <v>885</v>
      </c>
      <c r="E617" s="200" t="s">
        <v>46</v>
      </c>
      <c r="F617" s="200" t="s">
        <v>39</v>
      </c>
      <c r="G617" s="200" t="s">
        <v>901</v>
      </c>
      <c r="H617" s="167" t="n">
        <v>800000000</v>
      </c>
      <c r="I617" s="167" t="n">
        <f aca="false">H617</f>
        <v>800000000</v>
      </c>
      <c r="J617" s="200" t="s">
        <v>41</v>
      </c>
      <c r="K617" s="200" t="s">
        <v>49</v>
      </c>
      <c r="L617" s="158" t="s">
        <v>883</v>
      </c>
    </row>
    <row r="618" customFormat="false" ht="42" hidden="false" customHeight="true" outlineLevel="0" collapsed="false">
      <c r="B618" s="197" t="s">
        <v>904</v>
      </c>
      <c r="C618" s="198" t="s">
        <v>905</v>
      </c>
      <c r="D618" s="199" t="s">
        <v>900</v>
      </c>
      <c r="E618" s="200" t="s">
        <v>297</v>
      </c>
      <c r="F618" s="200" t="s">
        <v>47</v>
      </c>
      <c r="G618" s="200" t="s">
        <v>882</v>
      </c>
      <c r="H618" s="167" t="n">
        <v>60000000</v>
      </c>
      <c r="I618" s="167" t="n">
        <f aca="false">H618</f>
        <v>60000000</v>
      </c>
      <c r="J618" s="200" t="s">
        <v>65</v>
      </c>
      <c r="K618" s="200" t="s">
        <v>49</v>
      </c>
      <c r="L618" s="158" t="s">
        <v>883</v>
      </c>
    </row>
    <row r="619" customFormat="false" ht="42" hidden="false" customHeight="true" outlineLevel="0" collapsed="false">
      <c r="B619" s="158" t="s">
        <v>906</v>
      </c>
      <c r="C619" s="71" t="s">
        <v>907</v>
      </c>
      <c r="D619" s="196" t="s">
        <v>900</v>
      </c>
      <c r="E619" s="158" t="s">
        <v>287</v>
      </c>
      <c r="F619" s="158" t="s">
        <v>47</v>
      </c>
      <c r="G619" s="158" t="s">
        <v>882</v>
      </c>
      <c r="H619" s="43" t="n">
        <v>75000000</v>
      </c>
      <c r="I619" s="43" t="n">
        <f aca="false">H619</f>
        <v>75000000</v>
      </c>
      <c r="J619" s="158" t="s">
        <v>41</v>
      </c>
      <c r="K619" s="158" t="s">
        <v>49</v>
      </c>
      <c r="L619" s="158" t="s">
        <v>883</v>
      </c>
    </row>
    <row r="620" customFormat="false" ht="42" hidden="false" customHeight="true" outlineLevel="0" collapsed="false">
      <c r="B620" s="30" t="n">
        <v>90101602</v>
      </c>
      <c r="C620" s="71" t="s">
        <v>908</v>
      </c>
      <c r="D620" s="196" t="s">
        <v>885</v>
      </c>
      <c r="E620" s="158" t="s">
        <v>52</v>
      </c>
      <c r="F620" s="158" t="s">
        <v>47</v>
      </c>
      <c r="G620" s="158" t="s">
        <v>882</v>
      </c>
      <c r="H620" s="43" t="n">
        <v>15000000</v>
      </c>
      <c r="I620" s="43" t="n">
        <f aca="false">H620</f>
        <v>15000000</v>
      </c>
      <c r="J620" s="158" t="s">
        <v>41</v>
      </c>
      <c r="K620" s="158" t="s">
        <v>49</v>
      </c>
      <c r="L620" s="158" t="s">
        <v>883</v>
      </c>
    </row>
    <row r="621" customFormat="false" ht="42" hidden="false" customHeight="true" outlineLevel="0" collapsed="false">
      <c r="B621" s="41" t="s">
        <v>909</v>
      </c>
      <c r="C621" s="71" t="s">
        <v>910</v>
      </c>
      <c r="D621" s="196" t="s">
        <v>900</v>
      </c>
      <c r="E621" s="158" t="s">
        <v>52</v>
      </c>
      <c r="F621" s="158" t="s">
        <v>47</v>
      </c>
      <c r="G621" s="158" t="s">
        <v>882</v>
      </c>
      <c r="H621" s="43" t="n">
        <v>10000000</v>
      </c>
      <c r="I621" s="43" t="n">
        <f aca="false">H621</f>
        <v>10000000</v>
      </c>
      <c r="J621" s="158" t="s">
        <v>41</v>
      </c>
      <c r="K621" s="158" t="s">
        <v>49</v>
      </c>
      <c r="L621" s="158" t="s">
        <v>883</v>
      </c>
    </row>
    <row r="622" customFormat="false" ht="42" hidden="false" customHeight="true" outlineLevel="0" collapsed="false">
      <c r="B622" s="30" t="n">
        <v>93141703</v>
      </c>
      <c r="C622" s="71" t="s">
        <v>911</v>
      </c>
      <c r="D622" s="196" t="s">
        <v>900</v>
      </c>
      <c r="E622" s="158" t="s">
        <v>52</v>
      </c>
      <c r="F622" s="158" t="s">
        <v>47</v>
      </c>
      <c r="G622" s="158" t="s">
        <v>891</v>
      </c>
      <c r="H622" s="43" t="n">
        <v>2500000</v>
      </c>
      <c r="I622" s="43" t="n">
        <f aca="false">H622</f>
        <v>2500000</v>
      </c>
      <c r="J622" s="158" t="s">
        <v>41</v>
      </c>
      <c r="K622" s="158" t="s">
        <v>49</v>
      </c>
      <c r="L622" s="158" t="s">
        <v>883</v>
      </c>
    </row>
    <row r="623" customFormat="false" ht="42" hidden="false" customHeight="true" outlineLevel="0" collapsed="false">
      <c r="B623" s="30" t="s">
        <v>912</v>
      </c>
      <c r="C623" s="71" t="s">
        <v>913</v>
      </c>
      <c r="D623" s="196" t="s">
        <v>885</v>
      </c>
      <c r="E623" s="158" t="s">
        <v>269</v>
      </c>
      <c r="F623" s="158" t="s">
        <v>47</v>
      </c>
      <c r="G623" s="158" t="s">
        <v>891</v>
      </c>
      <c r="H623" s="43" t="n">
        <v>44000000</v>
      </c>
      <c r="I623" s="43" t="n">
        <f aca="false">H623</f>
        <v>44000000</v>
      </c>
      <c r="J623" s="158" t="s">
        <v>41</v>
      </c>
      <c r="K623" s="158" t="s">
        <v>49</v>
      </c>
      <c r="L623" s="158" t="s">
        <v>883</v>
      </c>
    </row>
    <row r="624" customFormat="false" ht="42" hidden="false" customHeight="true" outlineLevel="0" collapsed="false">
      <c r="B624" s="30" t="n">
        <v>20102301</v>
      </c>
      <c r="C624" s="71" t="s">
        <v>914</v>
      </c>
      <c r="D624" s="196" t="s">
        <v>915</v>
      </c>
      <c r="E624" s="158" t="s">
        <v>46</v>
      </c>
      <c r="F624" s="158" t="s">
        <v>47</v>
      </c>
      <c r="G624" s="158" t="s">
        <v>891</v>
      </c>
      <c r="H624" s="43" t="n">
        <v>66000000</v>
      </c>
      <c r="I624" s="43" t="n">
        <f aca="false">H624</f>
        <v>66000000</v>
      </c>
      <c r="J624" s="158" t="s">
        <v>41</v>
      </c>
      <c r="K624" s="158" t="s">
        <v>49</v>
      </c>
      <c r="L624" s="158" t="s">
        <v>883</v>
      </c>
    </row>
    <row r="625" customFormat="false" ht="42" hidden="false" customHeight="true" outlineLevel="0" collapsed="false">
      <c r="B625" s="30" t="s">
        <v>916</v>
      </c>
      <c r="C625" s="71" t="s">
        <v>917</v>
      </c>
      <c r="D625" s="196" t="s">
        <v>885</v>
      </c>
      <c r="E625" s="158" t="s">
        <v>60</v>
      </c>
      <c r="F625" s="158" t="s">
        <v>47</v>
      </c>
      <c r="G625" s="158" t="s">
        <v>891</v>
      </c>
      <c r="H625" s="43" t="n">
        <v>10000000</v>
      </c>
      <c r="I625" s="43" t="n">
        <f aca="false">H625</f>
        <v>10000000</v>
      </c>
      <c r="J625" s="158" t="s">
        <v>41</v>
      </c>
      <c r="K625" s="158" t="s">
        <v>49</v>
      </c>
      <c r="L625" s="158" t="s">
        <v>883</v>
      </c>
    </row>
    <row r="626" customFormat="false" ht="42" hidden="false" customHeight="true" outlineLevel="0" collapsed="false">
      <c r="B626" s="197" t="s">
        <v>918</v>
      </c>
      <c r="C626" s="198" t="s">
        <v>919</v>
      </c>
      <c r="D626" s="196" t="s">
        <v>900</v>
      </c>
      <c r="E626" s="200" t="s">
        <v>52</v>
      </c>
      <c r="F626" s="200" t="s">
        <v>47</v>
      </c>
      <c r="G626" s="158" t="s">
        <v>891</v>
      </c>
      <c r="H626" s="167" t="n">
        <v>20000000</v>
      </c>
      <c r="I626" s="167" t="n">
        <f aca="false">H626</f>
        <v>20000000</v>
      </c>
      <c r="J626" s="200" t="s">
        <v>41</v>
      </c>
      <c r="K626" s="200" t="s">
        <v>49</v>
      </c>
      <c r="L626" s="158" t="s">
        <v>883</v>
      </c>
    </row>
    <row r="627" customFormat="false" ht="42" hidden="false" customHeight="true" outlineLevel="0" collapsed="false">
      <c r="B627" s="30" t="s">
        <v>920</v>
      </c>
      <c r="C627" s="71" t="s">
        <v>921</v>
      </c>
      <c r="D627" s="196" t="s">
        <v>900</v>
      </c>
      <c r="E627" s="158" t="s">
        <v>46</v>
      </c>
      <c r="F627" s="158" t="s">
        <v>39</v>
      </c>
      <c r="G627" s="158" t="s">
        <v>882</v>
      </c>
      <c r="H627" s="43" t="n">
        <v>1065530000</v>
      </c>
      <c r="I627" s="43" t="n">
        <f aca="false">H627</f>
        <v>1065530000</v>
      </c>
      <c r="J627" s="158" t="s">
        <v>431</v>
      </c>
      <c r="K627" s="158" t="s">
        <v>49</v>
      </c>
      <c r="L627" s="158" t="s">
        <v>883</v>
      </c>
    </row>
    <row r="628" customFormat="false" ht="42" hidden="false" customHeight="true" outlineLevel="0" collapsed="false">
      <c r="B628" s="83" t="n">
        <v>80111701</v>
      </c>
      <c r="C628" s="203" t="s">
        <v>922</v>
      </c>
      <c r="D628" s="178" t="s">
        <v>106</v>
      </c>
      <c r="E628" s="85" t="s">
        <v>269</v>
      </c>
      <c r="F628" s="85" t="s">
        <v>76</v>
      </c>
      <c r="G628" s="85" t="s">
        <v>162</v>
      </c>
      <c r="H628" s="49" t="n">
        <f aca="false">1790000*10*25</f>
        <v>447500000</v>
      </c>
      <c r="I628" s="49" t="n">
        <f aca="false">+H628</f>
        <v>447500000</v>
      </c>
      <c r="J628" s="85" t="s">
        <v>41</v>
      </c>
      <c r="K628" s="85" t="s">
        <v>125</v>
      </c>
      <c r="L628" s="152" t="s">
        <v>923</v>
      </c>
    </row>
    <row r="629" customFormat="false" ht="42" hidden="false" customHeight="true" outlineLevel="0" collapsed="false">
      <c r="B629" s="83" t="n">
        <v>80111701</v>
      </c>
      <c r="C629" s="203" t="s">
        <v>924</v>
      </c>
      <c r="D629" s="178" t="s">
        <v>106</v>
      </c>
      <c r="E629" s="85" t="s">
        <v>269</v>
      </c>
      <c r="F629" s="85" t="s">
        <v>76</v>
      </c>
      <c r="G629" s="85" t="s">
        <v>162</v>
      </c>
      <c r="H629" s="49" t="n">
        <f aca="false">2420000*10*20</f>
        <v>484000000</v>
      </c>
      <c r="I629" s="49" t="n">
        <f aca="false">+H629</f>
        <v>484000000</v>
      </c>
      <c r="J629" s="85" t="s">
        <v>41</v>
      </c>
      <c r="K629" s="85" t="s">
        <v>125</v>
      </c>
      <c r="L629" s="152" t="s">
        <v>923</v>
      </c>
    </row>
    <row r="630" customFormat="false" ht="42" hidden="false" customHeight="true" outlineLevel="0" collapsed="false">
      <c r="B630" s="83" t="n">
        <v>80111701</v>
      </c>
      <c r="C630" s="203" t="s">
        <v>925</v>
      </c>
      <c r="D630" s="178" t="s">
        <v>106</v>
      </c>
      <c r="E630" s="85" t="s">
        <v>38</v>
      </c>
      <c r="F630" s="85" t="s">
        <v>76</v>
      </c>
      <c r="G630" s="85" t="s">
        <v>162</v>
      </c>
      <c r="H630" s="49" t="n">
        <f aca="false">2420000*11*10</f>
        <v>266200000</v>
      </c>
      <c r="I630" s="49" t="n">
        <f aca="false">+H630</f>
        <v>266200000</v>
      </c>
      <c r="J630" s="85" t="s">
        <v>41</v>
      </c>
      <c r="K630" s="85" t="s">
        <v>125</v>
      </c>
      <c r="L630" s="152" t="s">
        <v>923</v>
      </c>
    </row>
    <row r="631" customFormat="false" ht="42" hidden="false" customHeight="true" outlineLevel="0" collapsed="false">
      <c r="B631" s="83" t="n">
        <v>80111701</v>
      </c>
      <c r="C631" s="203" t="s">
        <v>926</v>
      </c>
      <c r="D631" s="178" t="s">
        <v>106</v>
      </c>
      <c r="E631" s="85" t="s">
        <v>38</v>
      </c>
      <c r="F631" s="85" t="s">
        <v>76</v>
      </c>
      <c r="G631" s="85" t="s">
        <v>162</v>
      </c>
      <c r="H631" s="49" t="n">
        <f aca="false">5000000*11*2</f>
        <v>110000000</v>
      </c>
      <c r="I631" s="49" t="n">
        <f aca="false">5000000*11*2</f>
        <v>110000000</v>
      </c>
      <c r="J631" s="85" t="s">
        <v>41</v>
      </c>
      <c r="K631" s="85" t="s">
        <v>125</v>
      </c>
      <c r="L631" s="152" t="s">
        <v>923</v>
      </c>
    </row>
    <row r="632" customFormat="false" ht="42" hidden="false" customHeight="true" outlineLevel="0" collapsed="false">
      <c r="B632" s="83" t="n">
        <v>80111701</v>
      </c>
      <c r="C632" s="203" t="s">
        <v>927</v>
      </c>
      <c r="D632" s="178" t="s">
        <v>106</v>
      </c>
      <c r="E632" s="85" t="s">
        <v>38</v>
      </c>
      <c r="F632" s="85" t="s">
        <v>76</v>
      </c>
      <c r="G632" s="85" t="s">
        <v>162</v>
      </c>
      <c r="H632" s="49" t="n">
        <f aca="false">3680000*11*2</f>
        <v>80960000</v>
      </c>
      <c r="I632" s="49" t="n">
        <f aca="false">+H632</f>
        <v>80960000</v>
      </c>
      <c r="J632" s="85" t="s">
        <v>41</v>
      </c>
      <c r="K632" s="85" t="s">
        <v>125</v>
      </c>
      <c r="L632" s="152" t="s">
        <v>923</v>
      </c>
    </row>
    <row r="633" customFormat="false" ht="42" hidden="false" customHeight="true" outlineLevel="0" collapsed="false">
      <c r="B633" s="83" t="n">
        <v>80111701</v>
      </c>
      <c r="C633" s="203" t="s">
        <v>928</v>
      </c>
      <c r="D633" s="178" t="s">
        <v>106</v>
      </c>
      <c r="E633" s="85" t="s">
        <v>38</v>
      </c>
      <c r="F633" s="85" t="s">
        <v>76</v>
      </c>
      <c r="G633" s="85" t="s">
        <v>162</v>
      </c>
      <c r="H633" s="49" t="n">
        <f aca="false">2840000*11*2</f>
        <v>62480000</v>
      </c>
      <c r="I633" s="49" t="n">
        <f aca="false">+H633</f>
        <v>62480000</v>
      </c>
      <c r="J633" s="85" t="s">
        <v>41</v>
      </c>
      <c r="K633" s="85" t="s">
        <v>125</v>
      </c>
      <c r="L633" s="152" t="s">
        <v>923</v>
      </c>
    </row>
    <row r="634" customFormat="false" ht="42" hidden="false" customHeight="true" outlineLevel="0" collapsed="false">
      <c r="B634" s="83" t="n">
        <v>80111701</v>
      </c>
      <c r="C634" s="203" t="s">
        <v>929</v>
      </c>
      <c r="D634" s="178" t="s">
        <v>106</v>
      </c>
      <c r="E634" s="85" t="s">
        <v>38</v>
      </c>
      <c r="F634" s="85" t="s">
        <v>76</v>
      </c>
      <c r="G634" s="85" t="s">
        <v>162</v>
      </c>
      <c r="H634" s="49" t="n">
        <f aca="false">2840000*11*2</f>
        <v>62480000</v>
      </c>
      <c r="I634" s="49" t="n">
        <f aca="false">+H634</f>
        <v>62480000</v>
      </c>
      <c r="J634" s="85" t="s">
        <v>41</v>
      </c>
      <c r="K634" s="85" t="s">
        <v>125</v>
      </c>
      <c r="L634" s="152" t="s">
        <v>923</v>
      </c>
    </row>
    <row r="635" customFormat="false" ht="42" hidden="false" customHeight="true" outlineLevel="0" collapsed="false">
      <c r="B635" s="83" t="n">
        <v>80111701</v>
      </c>
      <c r="C635" s="203" t="s">
        <v>930</v>
      </c>
      <c r="D635" s="178" t="s">
        <v>106</v>
      </c>
      <c r="E635" s="85" t="s">
        <v>38</v>
      </c>
      <c r="F635" s="85" t="s">
        <v>76</v>
      </c>
      <c r="G635" s="85" t="s">
        <v>162</v>
      </c>
      <c r="H635" s="49" t="n">
        <f aca="false">3680000*11*1</f>
        <v>40480000</v>
      </c>
      <c r="I635" s="49" t="n">
        <f aca="false">+H635</f>
        <v>40480000</v>
      </c>
      <c r="J635" s="85" t="s">
        <v>41</v>
      </c>
      <c r="K635" s="85" t="s">
        <v>125</v>
      </c>
      <c r="L635" s="152" t="s">
        <v>923</v>
      </c>
    </row>
    <row r="636" customFormat="false" ht="42" hidden="false" customHeight="true" outlineLevel="0" collapsed="false">
      <c r="B636" s="83" t="n">
        <v>80111701</v>
      </c>
      <c r="C636" s="203" t="s">
        <v>931</v>
      </c>
      <c r="D636" s="178" t="s">
        <v>106</v>
      </c>
      <c r="E636" s="85" t="s">
        <v>38</v>
      </c>
      <c r="F636" s="85" t="s">
        <v>76</v>
      </c>
      <c r="G636" s="85" t="s">
        <v>162</v>
      </c>
      <c r="H636" s="49" t="n">
        <f aca="false">4200000*11*1</f>
        <v>46200000</v>
      </c>
      <c r="I636" s="49" t="n">
        <f aca="false">+H636</f>
        <v>46200000</v>
      </c>
      <c r="J636" s="85" t="s">
        <v>41</v>
      </c>
      <c r="K636" s="85" t="s">
        <v>125</v>
      </c>
      <c r="L636" s="152" t="s">
        <v>923</v>
      </c>
    </row>
    <row r="637" customFormat="false" ht="42" hidden="false" customHeight="true" outlineLevel="0" collapsed="false">
      <c r="B637" s="83" t="n">
        <v>80111701</v>
      </c>
      <c r="C637" s="203" t="s">
        <v>932</v>
      </c>
      <c r="D637" s="178" t="s">
        <v>106</v>
      </c>
      <c r="E637" s="85" t="s">
        <v>38</v>
      </c>
      <c r="F637" s="85" t="s">
        <v>76</v>
      </c>
      <c r="G637" s="85" t="s">
        <v>162</v>
      </c>
      <c r="H637" s="49" t="n">
        <f aca="false">2420000*11*1</f>
        <v>26620000</v>
      </c>
      <c r="I637" s="49" t="n">
        <f aca="false">+H637</f>
        <v>26620000</v>
      </c>
      <c r="J637" s="85" t="s">
        <v>41</v>
      </c>
      <c r="K637" s="85" t="s">
        <v>125</v>
      </c>
      <c r="L637" s="152" t="s">
        <v>923</v>
      </c>
    </row>
    <row r="638" customFormat="false" ht="42" hidden="false" customHeight="true" outlineLevel="0" collapsed="false">
      <c r="B638" s="83" t="n">
        <v>80111701</v>
      </c>
      <c r="C638" s="203" t="s">
        <v>933</v>
      </c>
      <c r="D638" s="178" t="s">
        <v>106</v>
      </c>
      <c r="E638" s="85" t="s">
        <v>38</v>
      </c>
      <c r="F638" s="85" t="s">
        <v>76</v>
      </c>
      <c r="G638" s="85" t="s">
        <v>162</v>
      </c>
      <c r="H638" s="49" t="n">
        <f aca="false">7000000*11*1</f>
        <v>77000000</v>
      </c>
      <c r="I638" s="49" t="n">
        <f aca="false">+H638</f>
        <v>77000000</v>
      </c>
      <c r="J638" s="85" t="s">
        <v>41</v>
      </c>
      <c r="K638" s="85" t="s">
        <v>125</v>
      </c>
      <c r="L638" s="152" t="s">
        <v>923</v>
      </c>
    </row>
    <row r="639" customFormat="false" ht="42" hidden="false" customHeight="true" outlineLevel="0" collapsed="false">
      <c r="B639" s="83" t="n">
        <v>80111701</v>
      </c>
      <c r="C639" s="203" t="s">
        <v>934</v>
      </c>
      <c r="D639" s="178" t="s">
        <v>106</v>
      </c>
      <c r="E639" s="85" t="s">
        <v>38</v>
      </c>
      <c r="F639" s="85" t="s">
        <v>76</v>
      </c>
      <c r="G639" s="85" t="s">
        <v>162</v>
      </c>
      <c r="H639" s="49" t="n">
        <f aca="false">6000000*11*3</f>
        <v>198000000</v>
      </c>
      <c r="I639" s="49" t="n">
        <f aca="false">+H639</f>
        <v>198000000</v>
      </c>
      <c r="J639" s="85" t="s">
        <v>41</v>
      </c>
      <c r="K639" s="85" t="s">
        <v>125</v>
      </c>
      <c r="L639" s="152" t="s">
        <v>923</v>
      </c>
    </row>
    <row r="640" customFormat="false" ht="42" hidden="false" customHeight="true" outlineLevel="0" collapsed="false">
      <c r="B640" s="83" t="n">
        <v>80111701</v>
      </c>
      <c r="C640" s="203" t="s">
        <v>935</v>
      </c>
      <c r="D640" s="178" t="s">
        <v>106</v>
      </c>
      <c r="E640" s="85" t="s">
        <v>38</v>
      </c>
      <c r="F640" s="85" t="s">
        <v>76</v>
      </c>
      <c r="G640" s="85" t="s">
        <v>162</v>
      </c>
      <c r="H640" s="49" t="n">
        <f aca="false">4200000*11*5</f>
        <v>231000000</v>
      </c>
      <c r="I640" s="49" t="n">
        <f aca="false">+H640</f>
        <v>231000000</v>
      </c>
      <c r="J640" s="85" t="s">
        <v>41</v>
      </c>
      <c r="K640" s="85" t="s">
        <v>125</v>
      </c>
      <c r="L640" s="152" t="s">
        <v>923</v>
      </c>
    </row>
    <row r="641" customFormat="false" ht="42" hidden="false" customHeight="true" outlineLevel="0" collapsed="false">
      <c r="B641" s="83" t="n">
        <v>80111701</v>
      </c>
      <c r="C641" s="203" t="s">
        <v>936</v>
      </c>
      <c r="D641" s="178" t="s">
        <v>106</v>
      </c>
      <c r="E641" s="85" t="s">
        <v>38</v>
      </c>
      <c r="F641" s="85" t="s">
        <v>76</v>
      </c>
      <c r="G641" s="85" t="s">
        <v>162</v>
      </c>
      <c r="H641" s="49" t="n">
        <f aca="false">3680000*11*18</f>
        <v>728640000</v>
      </c>
      <c r="I641" s="49" t="n">
        <f aca="false">+H641</f>
        <v>728640000</v>
      </c>
      <c r="J641" s="85" t="s">
        <v>41</v>
      </c>
      <c r="K641" s="85" t="s">
        <v>125</v>
      </c>
      <c r="L641" s="152" t="s">
        <v>923</v>
      </c>
    </row>
    <row r="642" customFormat="false" ht="42" hidden="false" customHeight="true" outlineLevel="0" collapsed="false">
      <c r="B642" s="83" t="n">
        <v>80111701</v>
      </c>
      <c r="C642" s="203" t="s">
        <v>937</v>
      </c>
      <c r="D642" s="178" t="s">
        <v>106</v>
      </c>
      <c r="E642" s="85" t="s">
        <v>38</v>
      </c>
      <c r="F642" s="85" t="s">
        <v>76</v>
      </c>
      <c r="G642" s="85" t="s">
        <v>162</v>
      </c>
      <c r="H642" s="49" t="n">
        <f aca="false">2840000*11*3</f>
        <v>93720000</v>
      </c>
      <c r="I642" s="49" t="n">
        <f aca="false">+H642</f>
        <v>93720000</v>
      </c>
      <c r="J642" s="85" t="s">
        <v>41</v>
      </c>
      <c r="K642" s="85" t="s">
        <v>125</v>
      </c>
      <c r="L642" s="152" t="s">
        <v>923</v>
      </c>
    </row>
    <row r="643" customFormat="false" ht="42" hidden="false" customHeight="true" outlineLevel="0" collapsed="false">
      <c r="B643" s="83" t="n">
        <v>80111701</v>
      </c>
      <c r="C643" s="203" t="s">
        <v>938</v>
      </c>
      <c r="D643" s="178" t="s">
        <v>106</v>
      </c>
      <c r="E643" s="85" t="s">
        <v>38</v>
      </c>
      <c r="F643" s="85" t="s">
        <v>76</v>
      </c>
      <c r="G643" s="85" t="s">
        <v>162</v>
      </c>
      <c r="H643" s="49" t="n">
        <f aca="false">2420000*11*20</f>
        <v>532400000</v>
      </c>
      <c r="I643" s="49" t="n">
        <f aca="false">+H643</f>
        <v>532400000</v>
      </c>
      <c r="J643" s="85" t="s">
        <v>41</v>
      </c>
      <c r="K643" s="85" t="s">
        <v>125</v>
      </c>
      <c r="L643" s="152" t="s">
        <v>923</v>
      </c>
    </row>
    <row r="644" customFormat="false" ht="42" hidden="false" customHeight="true" outlineLevel="0" collapsed="false">
      <c r="B644" s="83" t="n">
        <v>80111701</v>
      </c>
      <c r="C644" s="203" t="s">
        <v>939</v>
      </c>
      <c r="D644" s="178" t="s">
        <v>106</v>
      </c>
      <c r="E644" s="85" t="s">
        <v>38</v>
      </c>
      <c r="F644" s="85" t="s">
        <v>76</v>
      </c>
      <c r="G644" s="85" t="s">
        <v>162</v>
      </c>
      <c r="H644" s="49" t="n">
        <f aca="false">1790000*11*17</f>
        <v>334730000</v>
      </c>
      <c r="I644" s="49" t="n">
        <f aca="false">+H644</f>
        <v>334730000</v>
      </c>
      <c r="J644" s="85" t="s">
        <v>41</v>
      </c>
      <c r="K644" s="85" t="s">
        <v>125</v>
      </c>
      <c r="L644" s="152" t="s">
        <v>923</v>
      </c>
    </row>
    <row r="645" customFormat="false" ht="42" hidden="false" customHeight="true" outlineLevel="0" collapsed="false">
      <c r="B645" s="83" t="n">
        <v>80111701</v>
      </c>
      <c r="C645" s="203" t="s">
        <v>940</v>
      </c>
      <c r="D645" s="178" t="s">
        <v>106</v>
      </c>
      <c r="E645" s="85" t="s">
        <v>38</v>
      </c>
      <c r="F645" s="85" t="s">
        <v>76</v>
      </c>
      <c r="G645" s="85" t="s">
        <v>162</v>
      </c>
      <c r="H645" s="49" t="n">
        <f aca="false">2000000*11*1</f>
        <v>22000000</v>
      </c>
      <c r="I645" s="49" t="n">
        <f aca="false">+H645</f>
        <v>22000000</v>
      </c>
      <c r="J645" s="85" t="s">
        <v>41</v>
      </c>
      <c r="K645" s="85" t="s">
        <v>125</v>
      </c>
      <c r="L645" s="152" t="s">
        <v>923</v>
      </c>
    </row>
    <row r="646" customFormat="false" ht="42" hidden="false" customHeight="true" outlineLevel="0" collapsed="false">
      <c r="B646" s="83" t="n">
        <v>15101500</v>
      </c>
      <c r="C646" s="203" t="s">
        <v>941</v>
      </c>
      <c r="D646" s="178" t="s">
        <v>106</v>
      </c>
      <c r="E646" s="85" t="s">
        <v>269</v>
      </c>
      <c r="F646" s="85" t="s">
        <v>47</v>
      </c>
      <c r="G646" s="85" t="s">
        <v>162</v>
      </c>
      <c r="H646" s="49" t="n">
        <v>70000000</v>
      </c>
      <c r="I646" s="49" t="n">
        <f aca="false">+H646</f>
        <v>70000000</v>
      </c>
      <c r="J646" s="85" t="s">
        <v>41</v>
      </c>
      <c r="K646" s="85" t="s">
        <v>125</v>
      </c>
      <c r="L646" s="204" t="s">
        <v>942</v>
      </c>
    </row>
    <row r="647" customFormat="false" ht="42" hidden="false" customHeight="true" outlineLevel="0" collapsed="false">
      <c r="B647" s="83" t="n">
        <v>78102203</v>
      </c>
      <c r="C647" s="203" t="s">
        <v>943</v>
      </c>
      <c r="D647" s="85" t="s">
        <v>944</v>
      </c>
      <c r="E647" s="85" t="s">
        <v>945</v>
      </c>
      <c r="F647" s="85" t="s">
        <v>47</v>
      </c>
      <c r="G647" s="85" t="s">
        <v>162</v>
      </c>
      <c r="H647" s="49" t="n">
        <v>70000000</v>
      </c>
      <c r="I647" s="49" t="n">
        <f aca="false">+H647</f>
        <v>70000000</v>
      </c>
      <c r="J647" s="85" t="s">
        <v>41</v>
      </c>
      <c r="K647" s="85" t="s">
        <v>125</v>
      </c>
      <c r="L647" s="204" t="s">
        <v>946</v>
      </c>
    </row>
    <row r="648" customFormat="false" ht="42" hidden="false" customHeight="true" outlineLevel="0" collapsed="false">
      <c r="B648" s="83" t="s">
        <v>947</v>
      </c>
      <c r="C648" s="203" t="s">
        <v>948</v>
      </c>
      <c r="D648" s="178" t="s">
        <v>106</v>
      </c>
      <c r="E648" s="85" t="s">
        <v>269</v>
      </c>
      <c r="F648" s="85" t="s">
        <v>47</v>
      </c>
      <c r="G648" s="85" t="s">
        <v>162</v>
      </c>
      <c r="H648" s="49" t="n">
        <v>73000000</v>
      </c>
      <c r="I648" s="49" t="n">
        <f aca="false">+H648</f>
        <v>73000000</v>
      </c>
      <c r="J648" s="85" t="s">
        <v>41</v>
      </c>
      <c r="K648" s="85" t="s">
        <v>125</v>
      </c>
      <c r="L648" s="204" t="s">
        <v>949</v>
      </c>
    </row>
    <row r="649" customFormat="false" ht="42" hidden="false" customHeight="true" outlineLevel="0" collapsed="false">
      <c r="B649" s="83" t="n">
        <v>44121600</v>
      </c>
      <c r="C649" s="203" t="s">
        <v>950</v>
      </c>
      <c r="D649" s="178" t="s">
        <v>106</v>
      </c>
      <c r="E649" s="85" t="s">
        <v>269</v>
      </c>
      <c r="F649" s="85" t="s">
        <v>47</v>
      </c>
      <c r="G649" s="85" t="s">
        <v>162</v>
      </c>
      <c r="H649" s="49" t="n">
        <v>50000000</v>
      </c>
      <c r="I649" s="49" t="n">
        <f aca="false">+H649</f>
        <v>50000000</v>
      </c>
      <c r="J649" s="85" t="s">
        <v>41</v>
      </c>
      <c r="K649" s="85" t="s">
        <v>125</v>
      </c>
      <c r="L649" s="204" t="s">
        <v>951</v>
      </c>
    </row>
    <row r="650" customFormat="false" ht="42" hidden="false" customHeight="true" outlineLevel="0" collapsed="false">
      <c r="B650" s="83" t="s">
        <v>952</v>
      </c>
      <c r="C650" s="203" t="s">
        <v>953</v>
      </c>
      <c r="D650" s="178" t="s">
        <v>954</v>
      </c>
      <c r="E650" s="85" t="s">
        <v>52</v>
      </c>
      <c r="F650" s="85" t="s">
        <v>955</v>
      </c>
      <c r="G650" s="85" t="s">
        <v>162</v>
      </c>
      <c r="H650" s="49" t="n">
        <v>300000000</v>
      </c>
      <c r="I650" s="49" t="n">
        <f aca="false">+H650</f>
        <v>300000000</v>
      </c>
      <c r="J650" s="85" t="s">
        <v>41</v>
      </c>
      <c r="K650" s="85" t="s">
        <v>125</v>
      </c>
      <c r="L650" s="204" t="s">
        <v>956</v>
      </c>
    </row>
    <row r="651" customFormat="false" ht="42" hidden="false" customHeight="true" outlineLevel="0" collapsed="false">
      <c r="B651" s="83" t="n">
        <v>46171610</v>
      </c>
      <c r="C651" s="203" t="s">
        <v>957</v>
      </c>
      <c r="D651" s="178" t="s">
        <v>954</v>
      </c>
      <c r="E651" s="85" t="s">
        <v>52</v>
      </c>
      <c r="F651" s="85" t="s">
        <v>955</v>
      </c>
      <c r="G651" s="85" t="s">
        <v>162</v>
      </c>
      <c r="H651" s="49" t="n">
        <v>200000000</v>
      </c>
      <c r="I651" s="49" t="n">
        <f aca="false">+H651</f>
        <v>200000000</v>
      </c>
      <c r="J651" s="85" t="s">
        <v>41</v>
      </c>
      <c r="K651" s="85" t="s">
        <v>125</v>
      </c>
      <c r="L651" s="204" t="s">
        <v>958</v>
      </c>
    </row>
    <row r="652" customFormat="false" ht="42" hidden="false" customHeight="true" outlineLevel="0" collapsed="false">
      <c r="B652" s="83" t="s">
        <v>959</v>
      </c>
      <c r="C652" s="203" t="s">
        <v>960</v>
      </c>
      <c r="D652" s="178" t="s">
        <v>961</v>
      </c>
      <c r="E652" s="85" t="s">
        <v>52</v>
      </c>
      <c r="F652" s="85" t="s">
        <v>47</v>
      </c>
      <c r="G652" s="85" t="s">
        <v>162</v>
      </c>
      <c r="H652" s="49" t="n">
        <v>70000000</v>
      </c>
      <c r="I652" s="49" t="n">
        <f aca="false">+H652</f>
        <v>70000000</v>
      </c>
      <c r="J652" s="85" t="s">
        <v>41</v>
      </c>
      <c r="K652" s="85" t="s">
        <v>125</v>
      </c>
      <c r="L652" s="204" t="s">
        <v>962</v>
      </c>
    </row>
    <row r="653" customFormat="false" ht="42" hidden="false" customHeight="true" outlineLevel="0" collapsed="false">
      <c r="B653" s="83" t="n">
        <v>43191510</v>
      </c>
      <c r="C653" s="203" t="s">
        <v>963</v>
      </c>
      <c r="D653" s="178" t="s">
        <v>961</v>
      </c>
      <c r="E653" s="85" t="s">
        <v>52</v>
      </c>
      <c r="F653" s="85" t="s">
        <v>47</v>
      </c>
      <c r="G653" s="85" t="s">
        <v>162</v>
      </c>
      <c r="H653" s="49" t="n">
        <v>65000000</v>
      </c>
      <c r="I653" s="49" t="n">
        <f aca="false">+H653</f>
        <v>65000000</v>
      </c>
      <c r="J653" s="85" t="s">
        <v>41</v>
      </c>
      <c r="K653" s="85" t="s">
        <v>125</v>
      </c>
      <c r="L653" s="204" t="s">
        <v>964</v>
      </c>
    </row>
    <row r="654" customFormat="false" ht="42" hidden="false" customHeight="true" outlineLevel="0" collapsed="false">
      <c r="B654" s="83" t="s">
        <v>965</v>
      </c>
      <c r="C654" s="203" t="s">
        <v>966</v>
      </c>
      <c r="D654" s="85" t="s">
        <v>104</v>
      </c>
      <c r="E654" s="85" t="s">
        <v>52</v>
      </c>
      <c r="F654" s="85" t="s">
        <v>47</v>
      </c>
      <c r="G654" s="85" t="s">
        <v>162</v>
      </c>
      <c r="H654" s="49" t="n">
        <v>70000000</v>
      </c>
      <c r="I654" s="49" t="n">
        <f aca="false">+H654</f>
        <v>70000000</v>
      </c>
      <c r="J654" s="85" t="s">
        <v>41</v>
      </c>
      <c r="K654" s="85" t="s">
        <v>125</v>
      </c>
      <c r="L654" s="204" t="s">
        <v>967</v>
      </c>
    </row>
    <row r="655" customFormat="false" ht="42" hidden="false" customHeight="true" outlineLevel="0" collapsed="false">
      <c r="B655" s="83" t="n">
        <v>78182000</v>
      </c>
      <c r="C655" s="203" t="s">
        <v>968</v>
      </c>
      <c r="D655" s="178" t="s">
        <v>115</v>
      </c>
      <c r="E655" s="85" t="s">
        <v>60</v>
      </c>
      <c r="F655" s="85" t="s">
        <v>47</v>
      </c>
      <c r="G655" s="85" t="s">
        <v>162</v>
      </c>
      <c r="H655" s="49" t="n">
        <v>70000000</v>
      </c>
      <c r="I655" s="49" t="n">
        <f aca="false">+H655</f>
        <v>70000000</v>
      </c>
      <c r="J655" s="85" t="s">
        <v>41</v>
      </c>
      <c r="K655" s="85" t="s">
        <v>125</v>
      </c>
      <c r="L655" s="204" t="s">
        <v>969</v>
      </c>
    </row>
    <row r="656" customFormat="false" ht="42" hidden="false" customHeight="true" outlineLevel="0" collapsed="false">
      <c r="B656" s="83" t="n">
        <v>56101700</v>
      </c>
      <c r="C656" s="203" t="s">
        <v>970</v>
      </c>
      <c r="D656" s="178" t="s">
        <v>954</v>
      </c>
      <c r="E656" s="85" t="s">
        <v>297</v>
      </c>
      <c r="F656" s="85" t="s">
        <v>47</v>
      </c>
      <c r="G656" s="85" t="s">
        <v>162</v>
      </c>
      <c r="H656" s="49" t="n">
        <v>70000000</v>
      </c>
      <c r="I656" s="49" t="n">
        <f aca="false">+H656</f>
        <v>70000000</v>
      </c>
      <c r="J656" s="85" t="s">
        <v>41</v>
      </c>
      <c r="K656" s="85" t="s">
        <v>125</v>
      </c>
      <c r="L656" s="204" t="s">
        <v>971</v>
      </c>
    </row>
    <row r="657" customFormat="false" ht="42" hidden="false" customHeight="true" outlineLevel="0" collapsed="false">
      <c r="B657" s="83" t="n">
        <v>78111808</v>
      </c>
      <c r="C657" s="203" t="s">
        <v>972</v>
      </c>
      <c r="D657" s="85" t="s">
        <v>961</v>
      </c>
      <c r="E657" s="85" t="s">
        <v>973</v>
      </c>
      <c r="F657" s="85" t="s">
        <v>47</v>
      </c>
      <c r="G657" s="85" t="s">
        <v>162</v>
      </c>
      <c r="H657" s="49" t="n">
        <v>70000000</v>
      </c>
      <c r="I657" s="49" t="n">
        <f aca="false">+H657</f>
        <v>70000000</v>
      </c>
      <c r="J657" s="85" t="s">
        <v>41</v>
      </c>
      <c r="K657" s="85" t="s">
        <v>125</v>
      </c>
      <c r="L657" s="204" t="s">
        <v>974</v>
      </c>
    </row>
    <row r="658" customFormat="false" ht="42" hidden="false" customHeight="true" outlineLevel="0" collapsed="false">
      <c r="B658" s="83" t="n">
        <v>43211700</v>
      </c>
      <c r="C658" s="203" t="s">
        <v>975</v>
      </c>
      <c r="D658" s="178" t="s">
        <v>976</v>
      </c>
      <c r="E658" s="85" t="s">
        <v>297</v>
      </c>
      <c r="F658" s="85" t="s">
        <v>977</v>
      </c>
      <c r="G658" s="85" t="s">
        <v>162</v>
      </c>
      <c r="H658" s="49" t="n">
        <v>400000000</v>
      </c>
      <c r="I658" s="49" t="n">
        <f aca="false">+H658</f>
        <v>400000000</v>
      </c>
      <c r="J658" s="85" t="s">
        <v>41</v>
      </c>
      <c r="K658" s="85" t="s">
        <v>125</v>
      </c>
      <c r="L658" s="204" t="s">
        <v>978</v>
      </c>
    </row>
    <row r="659" customFormat="false" ht="42" hidden="false" customHeight="true" outlineLevel="0" collapsed="false">
      <c r="B659" s="83" t="s">
        <v>979</v>
      </c>
      <c r="C659" s="203" t="s">
        <v>980</v>
      </c>
      <c r="D659" s="85" t="s">
        <v>101</v>
      </c>
      <c r="E659" s="85" t="s">
        <v>52</v>
      </c>
      <c r="F659" s="85" t="s">
        <v>981</v>
      </c>
      <c r="G659" s="85" t="s">
        <v>162</v>
      </c>
      <c r="H659" s="49" t="n">
        <v>200000000</v>
      </c>
      <c r="I659" s="49" t="n">
        <f aca="false">+H659</f>
        <v>200000000</v>
      </c>
      <c r="J659" s="85" t="s">
        <v>41</v>
      </c>
      <c r="K659" s="85" t="s">
        <v>125</v>
      </c>
      <c r="L659" s="204" t="s">
        <v>982</v>
      </c>
    </row>
    <row r="660" customFormat="false" ht="42" hidden="false" customHeight="true" outlineLevel="0" collapsed="false">
      <c r="B660" s="83" t="n">
        <v>20102302</v>
      </c>
      <c r="C660" s="203" t="s">
        <v>983</v>
      </c>
      <c r="D660" s="178" t="s">
        <v>954</v>
      </c>
      <c r="E660" s="85" t="s">
        <v>297</v>
      </c>
      <c r="F660" s="85" t="s">
        <v>984</v>
      </c>
      <c r="G660" s="85" t="s">
        <v>162</v>
      </c>
      <c r="H660" s="49" t="n">
        <v>480000000</v>
      </c>
      <c r="I660" s="49" t="n">
        <f aca="false">+H660</f>
        <v>480000000</v>
      </c>
      <c r="J660" s="85" t="s">
        <v>41</v>
      </c>
      <c r="K660" s="85" t="s">
        <v>125</v>
      </c>
      <c r="L660" s="204" t="s">
        <v>978</v>
      </c>
    </row>
    <row r="661" customFormat="false" ht="42" hidden="false" customHeight="true" outlineLevel="0" collapsed="false">
      <c r="B661" s="83" t="n">
        <v>72101500</v>
      </c>
      <c r="C661" s="203" t="s">
        <v>985</v>
      </c>
      <c r="D661" s="85" t="s">
        <v>106</v>
      </c>
      <c r="E661" s="85" t="s">
        <v>97</v>
      </c>
      <c r="F661" s="85" t="s">
        <v>352</v>
      </c>
      <c r="G661" s="85" t="s">
        <v>162</v>
      </c>
      <c r="H661" s="49" t="n">
        <v>1300000000</v>
      </c>
      <c r="I661" s="49" t="n">
        <f aca="false">+H661</f>
        <v>1300000000</v>
      </c>
      <c r="J661" s="85" t="s">
        <v>41</v>
      </c>
      <c r="K661" s="85" t="s">
        <v>125</v>
      </c>
      <c r="L661" s="204" t="s">
        <v>986</v>
      </c>
    </row>
    <row r="662" customFormat="false" ht="42" hidden="false" customHeight="true" outlineLevel="0" collapsed="false">
      <c r="B662" s="83" t="n">
        <v>72101500</v>
      </c>
      <c r="C662" s="203" t="s">
        <v>987</v>
      </c>
      <c r="D662" s="85" t="s">
        <v>106</v>
      </c>
      <c r="E662" s="85" t="s">
        <v>97</v>
      </c>
      <c r="F662" s="85" t="s">
        <v>988</v>
      </c>
      <c r="G662" s="85" t="s">
        <v>162</v>
      </c>
      <c r="H662" s="49" t="n">
        <v>150000000</v>
      </c>
      <c r="I662" s="49" t="n">
        <f aca="false">+H662</f>
        <v>150000000</v>
      </c>
      <c r="J662" s="85" t="s">
        <v>41</v>
      </c>
      <c r="K662" s="85" t="s">
        <v>125</v>
      </c>
      <c r="L662" s="204" t="s">
        <v>986</v>
      </c>
    </row>
    <row r="663" customFormat="false" ht="42" hidden="false" customHeight="true" outlineLevel="0" collapsed="false">
      <c r="B663" s="83" t="n">
        <v>72101500</v>
      </c>
      <c r="C663" s="203" t="s">
        <v>989</v>
      </c>
      <c r="D663" s="85" t="s">
        <v>106</v>
      </c>
      <c r="E663" s="85" t="s">
        <v>97</v>
      </c>
      <c r="F663" s="85" t="s">
        <v>990</v>
      </c>
      <c r="G663" s="85" t="s">
        <v>162</v>
      </c>
      <c r="H663" s="49" t="n">
        <v>300000000</v>
      </c>
      <c r="I663" s="49" t="n">
        <f aca="false">+H663</f>
        <v>300000000</v>
      </c>
      <c r="J663" s="85" t="s">
        <v>41</v>
      </c>
      <c r="K663" s="85" t="s">
        <v>125</v>
      </c>
      <c r="L663" s="204" t="s">
        <v>986</v>
      </c>
    </row>
    <row r="664" customFormat="false" ht="42" hidden="false" customHeight="true" outlineLevel="0" collapsed="false">
      <c r="B664" s="83" t="n">
        <v>72103300</v>
      </c>
      <c r="C664" s="203" t="s">
        <v>991</v>
      </c>
      <c r="D664" s="85" t="s">
        <v>106</v>
      </c>
      <c r="E664" s="85" t="s">
        <v>269</v>
      </c>
      <c r="F664" s="85" t="s">
        <v>47</v>
      </c>
      <c r="G664" s="85" t="s">
        <v>162</v>
      </c>
      <c r="H664" s="49" t="n">
        <v>60000000</v>
      </c>
      <c r="I664" s="49" t="n">
        <f aca="false">+H664</f>
        <v>60000000</v>
      </c>
      <c r="J664" s="85" t="s">
        <v>41</v>
      </c>
      <c r="K664" s="85" t="s">
        <v>125</v>
      </c>
      <c r="L664" s="204" t="s">
        <v>986</v>
      </c>
    </row>
    <row r="665" customFormat="false" ht="42" hidden="false" customHeight="true" outlineLevel="0" collapsed="false">
      <c r="B665" s="83" t="n">
        <v>52161500</v>
      </c>
      <c r="C665" s="203" t="s">
        <v>992</v>
      </c>
      <c r="D665" s="85" t="s">
        <v>106</v>
      </c>
      <c r="E665" s="85" t="s">
        <v>97</v>
      </c>
      <c r="F665" s="85" t="s">
        <v>47</v>
      </c>
      <c r="G665" s="85" t="s">
        <v>162</v>
      </c>
      <c r="H665" s="49" t="n">
        <v>30000000</v>
      </c>
      <c r="I665" s="49" t="n">
        <f aca="false">+H665</f>
        <v>30000000</v>
      </c>
      <c r="J665" s="85" t="s">
        <v>41</v>
      </c>
      <c r="K665" s="85" t="s">
        <v>125</v>
      </c>
      <c r="L665" s="204" t="s">
        <v>986</v>
      </c>
    </row>
    <row r="666" customFormat="false" ht="42" hidden="false" customHeight="true" outlineLevel="0" collapsed="false">
      <c r="B666" s="83" t="n">
        <v>43211700</v>
      </c>
      <c r="C666" s="203" t="s">
        <v>993</v>
      </c>
      <c r="D666" s="178" t="s">
        <v>106</v>
      </c>
      <c r="E666" s="85" t="s">
        <v>52</v>
      </c>
      <c r="F666" s="85" t="s">
        <v>76</v>
      </c>
      <c r="G666" s="85" t="s">
        <v>162</v>
      </c>
      <c r="H666" s="49" t="n">
        <v>400000000</v>
      </c>
      <c r="I666" s="49" t="n">
        <f aca="false">+H666</f>
        <v>400000000</v>
      </c>
      <c r="J666" s="85" t="s">
        <v>41</v>
      </c>
      <c r="K666" s="85" t="s">
        <v>125</v>
      </c>
      <c r="L666" s="204" t="s">
        <v>978</v>
      </c>
    </row>
    <row r="667" customFormat="false" ht="42" hidden="false" customHeight="true" outlineLevel="0" collapsed="false">
      <c r="B667" s="83" t="n">
        <v>43211700</v>
      </c>
      <c r="C667" s="203" t="s">
        <v>994</v>
      </c>
      <c r="D667" s="178" t="s">
        <v>106</v>
      </c>
      <c r="E667" s="85" t="s">
        <v>52</v>
      </c>
      <c r="F667" s="85" t="s">
        <v>76</v>
      </c>
      <c r="G667" s="85" t="s">
        <v>162</v>
      </c>
      <c r="H667" s="49" t="n">
        <v>100000000</v>
      </c>
      <c r="I667" s="49" t="n">
        <f aca="false">+H667</f>
        <v>100000000</v>
      </c>
      <c r="J667" s="85" t="s">
        <v>41</v>
      </c>
      <c r="K667" s="85" t="s">
        <v>125</v>
      </c>
      <c r="L667" s="204" t="s">
        <v>978</v>
      </c>
    </row>
    <row r="668" customFormat="false" ht="42" hidden="false" customHeight="true" outlineLevel="0" collapsed="false">
      <c r="B668" s="41" t="n">
        <v>46161500</v>
      </c>
      <c r="C668" s="203" t="s">
        <v>995</v>
      </c>
      <c r="D668" s="41" t="s">
        <v>106</v>
      </c>
      <c r="E668" s="41" t="s">
        <v>297</v>
      </c>
      <c r="F668" s="85" t="s">
        <v>981</v>
      </c>
      <c r="G668" s="41" t="s">
        <v>162</v>
      </c>
      <c r="H668" s="49" t="n">
        <v>300000000</v>
      </c>
      <c r="I668" s="49" t="n">
        <f aca="false">+H668</f>
        <v>300000000</v>
      </c>
      <c r="J668" s="41" t="s">
        <v>41</v>
      </c>
      <c r="K668" s="41" t="s">
        <v>125</v>
      </c>
      <c r="L668" s="205" t="s">
        <v>996</v>
      </c>
    </row>
    <row r="669" customFormat="false" ht="42" hidden="false" customHeight="true" outlineLevel="0" collapsed="false">
      <c r="B669" s="83" t="n">
        <v>46161500</v>
      </c>
      <c r="C669" s="203" t="s">
        <v>997</v>
      </c>
      <c r="D669" s="85" t="s">
        <v>106</v>
      </c>
      <c r="E669" s="85" t="s">
        <v>52</v>
      </c>
      <c r="F669" s="85" t="s">
        <v>981</v>
      </c>
      <c r="G669" s="85" t="s">
        <v>162</v>
      </c>
      <c r="H669" s="49" t="n">
        <v>250000000</v>
      </c>
      <c r="I669" s="49" t="n">
        <f aca="false">+H669</f>
        <v>250000000</v>
      </c>
      <c r="J669" s="85" t="s">
        <v>41</v>
      </c>
      <c r="K669" s="85" t="s">
        <v>125</v>
      </c>
      <c r="L669" s="204" t="s">
        <v>998</v>
      </c>
    </row>
    <row r="670" customFormat="false" ht="42" hidden="false" customHeight="true" outlineLevel="0" collapsed="false">
      <c r="B670" s="83" t="n">
        <v>46161500</v>
      </c>
      <c r="C670" s="203" t="s">
        <v>999</v>
      </c>
      <c r="D670" s="85" t="s">
        <v>954</v>
      </c>
      <c r="E670" s="85" t="s">
        <v>52</v>
      </c>
      <c r="F670" s="85" t="s">
        <v>47</v>
      </c>
      <c r="G670" s="85" t="s">
        <v>162</v>
      </c>
      <c r="H670" s="49" t="n">
        <v>70000000</v>
      </c>
      <c r="I670" s="49" t="n">
        <f aca="false">+H670</f>
        <v>70000000</v>
      </c>
      <c r="J670" s="85" t="s">
        <v>41</v>
      </c>
      <c r="K670" s="85" t="s">
        <v>125</v>
      </c>
      <c r="L670" s="204" t="s">
        <v>998</v>
      </c>
    </row>
    <row r="671" customFormat="false" ht="42" hidden="false" customHeight="true" outlineLevel="0" collapsed="false">
      <c r="B671" s="83" t="n">
        <v>80111701</v>
      </c>
      <c r="C671" s="203" t="s">
        <v>1000</v>
      </c>
      <c r="D671" s="85" t="s">
        <v>106</v>
      </c>
      <c r="E671" s="85" t="s">
        <v>38</v>
      </c>
      <c r="F671" s="85" t="s">
        <v>76</v>
      </c>
      <c r="G671" s="85" t="s">
        <v>162</v>
      </c>
      <c r="H671" s="49" t="n">
        <v>150000000</v>
      </c>
      <c r="I671" s="49" t="n">
        <f aca="false">+H671</f>
        <v>150000000</v>
      </c>
      <c r="J671" s="85" t="s">
        <v>41</v>
      </c>
      <c r="K671" s="85" t="s">
        <v>125</v>
      </c>
      <c r="L671" s="204" t="s">
        <v>1001</v>
      </c>
    </row>
    <row r="672" customFormat="false" ht="42" hidden="false" customHeight="true" outlineLevel="0" collapsed="false">
      <c r="B672" s="83" t="n">
        <v>80101602</v>
      </c>
      <c r="C672" s="203" t="s">
        <v>1002</v>
      </c>
      <c r="D672" s="178" t="s">
        <v>106</v>
      </c>
      <c r="E672" s="85" t="s">
        <v>97</v>
      </c>
      <c r="F672" s="85" t="s">
        <v>47</v>
      </c>
      <c r="G672" s="85" t="s">
        <v>162</v>
      </c>
      <c r="H672" s="49" t="n">
        <v>70000000</v>
      </c>
      <c r="I672" s="49" t="n">
        <f aca="false">+H672</f>
        <v>70000000</v>
      </c>
      <c r="J672" s="85" t="s">
        <v>41</v>
      </c>
      <c r="K672" s="85" t="s">
        <v>125</v>
      </c>
      <c r="L672" s="204" t="s">
        <v>1003</v>
      </c>
    </row>
    <row r="673" customFormat="false" ht="42" hidden="false" customHeight="true" outlineLevel="0" collapsed="false">
      <c r="B673" s="83" t="n">
        <v>8013500</v>
      </c>
      <c r="C673" s="203" t="s">
        <v>1004</v>
      </c>
      <c r="D673" s="41" t="s">
        <v>106</v>
      </c>
      <c r="E673" s="41" t="s">
        <v>38</v>
      </c>
      <c r="F673" s="41" t="s">
        <v>76</v>
      </c>
      <c r="G673" s="41" t="s">
        <v>162</v>
      </c>
      <c r="H673" s="49" t="n">
        <v>60000000</v>
      </c>
      <c r="I673" s="49" t="n">
        <f aca="false">+H673</f>
        <v>60000000</v>
      </c>
      <c r="J673" s="41" t="s">
        <v>41</v>
      </c>
      <c r="K673" s="41" t="s">
        <v>125</v>
      </c>
      <c r="L673" s="205" t="s">
        <v>996</v>
      </c>
    </row>
    <row r="674" customFormat="false" ht="42" hidden="false" customHeight="true" outlineLevel="0" collapsed="false">
      <c r="B674" s="83" t="n">
        <v>80111701</v>
      </c>
      <c r="C674" s="203" t="s">
        <v>1005</v>
      </c>
      <c r="D674" s="178" t="s">
        <v>106</v>
      </c>
      <c r="E674" s="85" t="s">
        <v>1006</v>
      </c>
      <c r="F674" s="85" t="s">
        <v>76</v>
      </c>
      <c r="G674" s="41" t="s">
        <v>162</v>
      </c>
      <c r="H674" s="49" t="n">
        <v>150000000</v>
      </c>
      <c r="I674" s="49" t="n">
        <f aca="false">+H674</f>
        <v>150000000</v>
      </c>
      <c r="J674" s="85" t="s">
        <v>41</v>
      </c>
      <c r="K674" s="85" t="s">
        <v>125</v>
      </c>
      <c r="L674" s="204" t="s">
        <v>1007</v>
      </c>
    </row>
    <row r="675" customFormat="false" ht="42" hidden="false" customHeight="true" outlineLevel="0" collapsed="false">
      <c r="B675" s="83" t="s">
        <v>1008</v>
      </c>
      <c r="C675" s="203" t="s">
        <v>1009</v>
      </c>
      <c r="D675" s="85" t="s">
        <v>115</v>
      </c>
      <c r="E675" s="85" t="s">
        <v>52</v>
      </c>
      <c r="F675" s="85" t="s">
        <v>47</v>
      </c>
      <c r="G675" s="85" t="s">
        <v>162</v>
      </c>
      <c r="H675" s="49" t="n">
        <v>200000000</v>
      </c>
      <c r="I675" s="49" t="n">
        <f aca="false">+H675</f>
        <v>200000000</v>
      </c>
      <c r="J675" s="85" t="s">
        <v>41</v>
      </c>
      <c r="K675" s="85" t="s">
        <v>125</v>
      </c>
      <c r="L675" s="204" t="s">
        <v>1010</v>
      </c>
    </row>
    <row r="676" customFormat="false" ht="42" hidden="false" customHeight="true" outlineLevel="0" collapsed="false">
      <c r="B676" s="83" t="n">
        <v>25161500</v>
      </c>
      <c r="C676" s="203" t="s">
        <v>1011</v>
      </c>
      <c r="D676" s="85" t="s">
        <v>1012</v>
      </c>
      <c r="E676" s="85" t="s">
        <v>97</v>
      </c>
      <c r="F676" s="85" t="s">
        <v>47</v>
      </c>
      <c r="G676" s="85" t="s">
        <v>162</v>
      </c>
      <c r="H676" s="49" t="n">
        <v>70000000</v>
      </c>
      <c r="I676" s="49" t="n">
        <f aca="false">+H676</f>
        <v>70000000</v>
      </c>
      <c r="J676" s="85" t="s">
        <v>41</v>
      </c>
      <c r="K676" s="85" t="s">
        <v>125</v>
      </c>
      <c r="L676" s="204" t="s">
        <v>1013</v>
      </c>
    </row>
    <row r="677" customFormat="false" ht="42" hidden="false" customHeight="true" outlineLevel="0" collapsed="false">
      <c r="B677" s="41" t="n">
        <v>46161500</v>
      </c>
      <c r="C677" s="203" t="s">
        <v>1014</v>
      </c>
      <c r="D677" s="41" t="s">
        <v>115</v>
      </c>
      <c r="E677" s="41" t="s">
        <v>269</v>
      </c>
      <c r="F677" s="41" t="s">
        <v>76</v>
      </c>
      <c r="G677" s="41" t="s">
        <v>162</v>
      </c>
      <c r="H677" s="49" t="n">
        <v>500000000</v>
      </c>
      <c r="I677" s="49" t="n">
        <f aca="false">+H677</f>
        <v>500000000</v>
      </c>
      <c r="J677" s="41" t="s">
        <v>41</v>
      </c>
      <c r="K677" s="41" t="s">
        <v>125</v>
      </c>
      <c r="L677" s="205" t="s">
        <v>996</v>
      </c>
    </row>
    <row r="678" customFormat="false" ht="42" hidden="false" customHeight="true" outlineLevel="0" collapsed="false">
      <c r="B678" s="83" t="n">
        <v>82101502</v>
      </c>
      <c r="C678" s="203" t="s">
        <v>1015</v>
      </c>
      <c r="D678" s="85" t="s">
        <v>101</v>
      </c>
      <c r="E678" s="85" t="s">
        <v>52</v>
      </c>
      <c r="F678" s="85" t="s">
        <v>47</v>
      </c>
      <c r="G678" s="85" t="s">
        <v>162</v>
      </c>
      <c r="H678" s="49" t="n">
        <v>70000000</v>
      </c>
      <c r="I678" s="49" t="n">
        <f aca="false">+H678</f>
        <v>70000000</v>
      </c>
      <c r="J678" s="85" t="s">
        <v>41</v>
      </c>
      <c r="K678" s="85" t="s">
        <v>125</v>
      </c>
      <c r="L678" s="204" t="s">
        <v>1016</v>
      </c>
    </row>
    <row r="679" customFormat="false" ht="42" hidden="false" customHeight="true" outlineLevel="0" collapsed="false">
      <c r="B679" s="83" t="n">
        <v>80111701</v>
      </c>
      <c r="C679" s="203" t="s">
        <v>1017</v>
      </c>
      <c r="D679" s="178" t="s">
        <v>115</v>
      </c>
      <c r="E679" s="85" t="s">
        <v>168</v>
      </c>
      <c r="F679" s="85" t="s">
        <v>76</v>
      </c>
      <c r="G679" s="85" t="s">
        <v>162</v>
      </c>
      <c r="H679" s="49" t="n">
        <v>180000000</v>
      </c>
      <c r="I679" s="49" t="n">
        <f aca="false">+H679</f>
        <v>180000000</v>
      </c>
      <c r="J679" s="85" t="s">
        <v>41</v>
      </c>
      <c r="K679" s="85" t="s">
        <v>125</v>
      </c>
      <c r="L679" s="204" t="s">
        <v>1018</v>
      </c>
    </row>
    <row r="680" customFormat="false" ht="42" hidden="false" customHeight="true" outlineLevel="0" collapsed="false">
      <c r="B680" s="83" t="n">
        <v>80111701</v>
      </c>
      <c r="C680" s="203" t="s">
        <v>1017</v>
      </c>
      <c r="D680" s="178" t="s">
        <v>101</v>
      </c>
      <c r="E680" s="85" t="s">
        <v>60</v>
      </c>
      <c r="F680" s="85" t="s">
        <v>76</v>
      </c>
      <c r="G680" s="85" t="s">
        <v>162</v>
      </c>
      <c r="H680" s="49" t="n">
        <v>200000000</v>
      </c>
      <c r="I680" s="49" t="n">
        <f aca="false">+H680</f>
        <v>200000000</v>
      </c>
      <c r="J680" s="85" t="s">
        <v>41</v>
      </c>
      <c r="K680" s="85" t="s">
        <v>125</v>
      </c>
      <c r="L680" s="204" t="s">
        <v>1019</v>
      </c>
    </row>
    <row r="681" customFormat="false" ht="42" hidden="false" customHeight="true" outlineLevel="0" collapsed="false">
      <c r="B681" s="83" t="n">
        <v>80111701</v>
      </c>
      <c r="C681" s="203" t="s">
        <v>1020</v>
      </c>
      <c r="D681" s="85" t="s">
        <v>106</v>
      </c>
      <c r="E681" s="85" t="s">
        <v>168</v>
      </c>
      <c r="F681" s="85" t="s">
        <v>76</v>
      </c>
      <c r="G681" s="85" t="s">
        <v>162</v>
      </c>
      <c r="H681" s="49" t="n">
        <v>180000000</v>
      </c>
      <c r="I681" s="49" t="n">
        <f aca="false">+H681</f>
        <v>180000000</v>
      </c>
      <c r="J681" s="85" t="s">
        <v>41</v>
      </c>
      <c r="K681" s="85" t="s">
        <v>125</v>
      </c>
      <c r="L681" s="204" t="s">
        <v>1021</v>
      </c>
    </row>
    <row r="682" customFormat="false" ht="42" hidden="false" customHeight="true" outlineLevel="0" collapsed="false">
      <c r="B682" s="83" t="n">
        <v>80111701</v>
      </c>
      <c r="C682" s="203" t="s">
        <v>1020</v>
      </c>
      <c r="D682" s="85" t="s">
        <v>101</v>
      </c>
      <c r="E682" s="85" t="s">
        <v>168</v>
      </c>
      <c r="F682" s="85" t="s">
        <v>76</v>
      </c>
      <c r="G682" s="85" t="s">
        <v>162</v>
      </c>
      <c r="H682" s="49" t="n">
        <v>180000000</v>
      </c>
      <c r="I682" s="49" t="n">
        <f aca="false">+H682</f>
        <v>180000000</v>
      </c>
      <c r="J682" s="85" t="s">
        <v>41</v>
      </c>
      <c r="K682" s="85" t="s">
        <v>125</v>
      </c>
      <c r="L682" s="204" t="s">
        <v>1021</v>
      </c>
    </row>
    <row r="683" customFormat="false" ht="42" hidden="false" customHeight="true" outlineLevel="0" collapsed="false">
      <c r="B683" s="83" t="n">
        <v>80141600</v>
      </c>
      <c r="C683" s="203" t="s">
        <v>1022</v>
      </c>
      <c r="D683" s="85" t="s">
        <v>1023</v>
      </c>
      <c r="E683" s="85" t="s">
        <v>52</v>
      </c>
      <c r="F683" s="85" t="s">
        <v>810</v>
      </c>
      <c r="G683" s="85" t="s">
        <v>162</v>
      </c>
      <c r="H683" s="49" t="n">
        <v>200000000</v>
      </c>
      <c r="I683" s="49" t="n">
        <f aca="false">+H683</f>
        <v>200000000</v>
      </c>
      <c r="J683" s="85" t="s">
        <v>41</v>
      </c>
      <c r="K683" s="85" t="s">
        <v>125</v>
      </c>
      <c r="L683" s="204" t="s">
        <v>1024</v>
      </c>
    </row>
    <row r="684" customFormat="false" ht="42" hidden="false" customHeight="true" outlineLevel="0" collapsed="false">
      <c r="B684" s="83" t="n">
        <v>80141600</v>
      </c>
      <c r="C684" s="203" t="s">
        <v>1025</v>
      </c>
      <c r="D684" s="85" t="s">
        <v>961</v>
      </c>
      <c r="E684" s="85" t="s">
        <v>52</v>
      </c>
      <c r="F684" s="85" t="s">
        <v>47</v>
      </c>
      <c r="G684" s="85" t="s">
        <v>162</v>
      </c>
      <c r="H684" s="49" t="n">
        <v>70000000</v>
      </c>
      <c r="I684" s="49" t="n">
        <f aca="false">+H684</f>
        <v>70000000</v>
      </c>
      <c r="J684" s="85" t="s">
        <v>41</v>
      </c>
      <c r="K684" s="85" t="s">
        <v>125</v>
      </c>
      <c r="L684" s="204" t="s">
        <v>1026</v>
      </c>
    </row>
    <row r="685" customFormat="false" ht="42" hidden="false" customHeight="true" outlineLevel="0" collapsed="false">
      <c r="B685" s="83" t="n">
        <v>80141600</v>
      </c>
      <c r="C685" s="203" t="s">
        <v>1027</v>
      </c>
      <c r="D685" s="85" t="s">
        <v>104</v>
      </c>
      <c r="E685" s="85" t="s">
        <v>52</v>
      </c>
      <c r="F685" s="85" t="s">
        <v>47</v>
      </c>
      <c r="G685" s="85" t="s">
        <v>162</v>
      </c>
      <c r="H685" s="49" t="n">
        <v>70000000</v>
      </c>
      <c r="I685" s="49" t="n">
        <f aca="false">+H685</f>
        <v>70000000</v>
      </c>
      <c r="J685" s="85" t="s">
        <v>41</v>
      </c>
      <c r="K685" s="85" t="s">
        <v>125</v>
      </c>
      <c r="L685" s="204" t="s">
        <v>1028</v>
      </c>
    </row>
    <row r="686" customFormat="false" ht="42" hidden="false" customHeight="true" outlineLevel="0" collapsed="false">
      <c r="B686" s="83" t="n">
        <v>80141600</v>
      </c>
      <c r="C686" s="203" t="s">
        <v>1029</v>
      </c>
      <c r="D686" s="85" t="s">
        <v>954</v>
      </c>
      <c r="E686" s="85" t="s">
        <v>52</v>
      </c>
      <c r="F686" s="85" t="s">
        <v>47</v>
      </c>
      <c r="G686" s="85" t="s">
        <v>162</v>
      </c>
      <c r="H686" s="49" t="n">
        <v>70000000</v>
      </c>
      <c r="I686" s="49" t="n">
        <f aca="false">+H686</f>
        <v>70000000</v>
      </c>
      <c r="J686" s="85" t="s">
        <v>41</v>
      </c>
      <c r="K686" s="85" t="s">
        <v>125</v>
      </c>
      <c r="L686" s="204" t="s">
        <v>1030</v>
      </c>
    </row>
    <row r="687" customFormat="false" ht="42" hidden="false" customHeight="true" outlineLevel="0" collapsed="false">
      <c r="B687" s="83" t="n">
        <v>86101700</v>
      </c>
      <c r="C687" s="203" t="s">
        <v>1031</v>
      </c>
      <c r="D687" s="85" t="s">
        <v>104</v>
      </c>
      <c r="E687" s="85" t="s">
        <v>297</v>
      </c>
      <c r="F687" s="85" t="s">
        <v>810</v>
      </c>
      <c r="G687" s="85" t="s">
        <v>162</v>
      </c>
      <c r="H687" s="49" t="n">
        <v>250000000</v>
      </c>
      <c r="I687" s="49" t="n">
        <f aca="false">+H687</f>
        <v>250000000</v>
      </c>
      <c r="J687" s="85" t="s">
        <v>41</v>
      </c>
      <c r="K687" s="85" t="s">
        <v>125</v>
      </c>
      <c r="L687" s="204" t="s">
        <v>1032</v>
      </c>
    </row>
    <row r="688" customFormat="false" ht="42" hidden="false" customHeight="true" outlineLevel="0" collapsed="false">
      <c r="B688" s="83" t="n">
        <v>82101502</v>
      </c>
      <c r="C688" s="203" t="s">
        <v>1033</v>
      </c>
      <c r="D688" s="85" t="s">
        <v>101</v>
      </c>
      <c r="E688" s="85" t="s">
        <v>52</v>
      </c>
      <c r="F688" s="85" t="s">
        <v>47</v>
      </c>
      <c r="G688" s="85" t="s">
        <v>162</v>
      </c>
      <c r="H688" s="49" t="n">
        <v>70000000</v>
      </c>
      <c r="I688" s="49" t="n">
        <f aca="false">+H688</f>
        <v>70000000</v>
      </c>
      <c r="J688" s="85" t="s">
        <v>41</v>
      </c>
      <c r="K688" s="85" t="s">
        <v>125</v>
      </c>
      <c r="L688" s="204" t="s">
        <v>1034</v>
      </c>
    </row>
    <row r="689" customFormat="false" ht="42" hidden="false" customHeight="true" outlineLevel="0" collapsed="false">
      <c r="B689" s="83" t="n">
        <v>82101502</v>
      </c>
      <c r="C689" s="203" t="s">
        <v>1035</v>
      </c>
      <c r="D689" s="85" t="s">
        <v>1036</v>
      </c>
      <c r="E689" s="85" t="s">
        <v>52</v>
      </c>
      <c r="F689" s="85" t="s">
        <v>47</v>
      </c>
      <c r="G689" s="85" t="s">
        <v>162</v>
      </c>
      <c r="H689" s="49" t="n">
        <v>70000000</v>
      </c>
      <c r="I689" s="49" t="n">
        <f aca="false">+H689</f>
        <v>70000000</v>
      </c>
      <c r="J689" s="85" t="s">
        <v>41</v>
      </c>
      <c r="K689" s="85" t="s">
        <v>125</v>
      </c>
      <c r="L689" s="204" t="s">
        <v>1034</v>
      </c>
    </row>
    <row r="690" customFormat="false" ht="42" hidden="false" customHeight="true" outlineLevel="0" collapsed="false">
      <c r="B690" s="83" t="s">
        <v>1037</v>
      </c>
      <c r="C690" s="203" t="s">
        <v>1038</v>
      </c>
      <c r="D690" s="85" t="s">
        <v>954</v>
      </c>
      <c r="E690" s="85" t="s">
        <v>60</v>
      </c>
      <c r="F690" s="85" t="s">
        <v>955</v>
      </c>
      <c r="G690" s="85" t="s">
        <v>1039</v>
      </c>
      <c r="H690" s="49" t="n">
        <v>800000000</v>
      </c>
      <c r="I690" s="49" t="n">
        <f aca="false">+H690</f>
        <v>800000000</v>
      </c>
      <c r="J690" s="85" t="s">
        <v>41</v>
      </c>
      <c r="K690" s="85" t="s">
        <v>125</v>
      </c>
      <c r="L690" s="204" t="s">
        <v>1040</v>
      </c>
    </row>
    <row r="691" customFormat="false" ht="42" hidden="false" customHeight="true" outlineLevel="0" collapsed="false">
      <c r="B691" s="83" t="n">
        <v>82101601</v>
      </c>
      <c r="C691" s="203" t="s">
        <v>1041</v>
      </c>
      <c r="D691" s="85" t="s">
        <v>115</v>
      </c>
      <c r="E691" s="85" t="s">
        <v>60</v>
      </c>
      <c r="F691" s="85" t="s">
        <v>47</v>
      </c>
      <c r="G691" s="85" t="s">
        <v>162</v>
      </c>
      <c r="H691" s="49" t="n">
        <v>300000000</v>
      </c>
      <c r="I691" s="49" t="n">
        <f aca="false">+H691</f>
        <v>300000000</v>
      </c>
      <c r="J691" s="85" t="s">
        <v>41</v>
      </c>
      <c r="K691" s="85" t="s">
        <v>125</v>
      </c>
      <c r="L691" s="204" t="s">
        <v>1042</v>
      </c>
    </row>
    <row r="692" customFormat="false" ht="42" hidden="false" customHeight="true" outlineLevel="0" collapsed="false">
      <c r="B692" s="83" t="n">
        <v>72101500</v>
      </c>
      <c r="C692" s="203" t="s">
        <v>1043</v>
      </c>
      <c r="D692" s="85" t="s">
        <v>961</v>
      </c>
      <c r="E692" s="85" t="s">
        <v>97</v>
      </c>
      <c r="F692" s="85" t="s">
        <v>810</v>
      </c>
      <c r="G692" s="85" t="s">
        <v>162</v>
      </c>
      <c r="H692" s="49" t="n">
        <v>100000000</v>
      </c>
      <c r="I692" s="49" t="n">
        <f aca="false">+H692</f>
        <v>100000000</v>
      </c>
      <c r="J692" s="85" t="s">
        <v>41</v>
      </c>
      <c r="K692" s="85" t="s">
        <v>125</v>
      </c>
      <c r="L692" s="204" t="s">
        <v>1044</v>
      </c>
    </row>
    <row r="693" customFormat="false" ht="42" hidden="false" customHeight="true" outlineLevel="0" collapsed="false">
      <c r="B693" s="83" t="n">
        <v>72101500</v>
      </c>
      <c r="C693" s="203" t="s">
        <v>1045</v>
      </c>
      <c r="D693" s="85" t="s">
        <v>115</v>
      </c>
      <c r="E693" s="85" t="s">
        <v>97</v>
      </c>
      <c r="F693" s="85" t="s">
        <v>810</v>
      </c>
      <c r="G693" s="85" t="s">
        <v>162</v>
      </c>
      <c r="H693" s="49" t="n">
        <v>150000000</v>
      </c>
      <c r="I693" s="49" t="n">
        <f aca="false">+H693</f>
        <v>150000000</v>
      </c>
      <c r="J693" s="85" t="s">
        <v>41</v>
      </c>
      <c r="K693" s="85" t="s">
        <v>125</v>
      </c>
      <c r="L693" s="204" t="s">
        <v>1007</v>
      </c>
    </row>
    <row r="694" customFormat="false" ht="42" hidden="false" customHeight="true" outlineLevel="0" collapsed="false">
      <c r="B694" s="83" t="s">
        <v>1046</v>
      </c>
      <c r="C694" s="203" t="s">
        <v>1047</v>
      </c>
      <c r="D694" s="178" t="s">
        <v>104</v>
      </c>
      <c r="E694" s="85" t="s">
        <v>68</v>
      </c>
      <c r="F694" s="85" t="s">
        <v>1048</v>
      </c>
      <c r="G694" s="85" t="s">
        <v>162</v>
      </c>
      <c r="H694" s="49" t="n">
        <v>1600000000</v>
      </c>
      <c r="I694" s="49" t="n">
        <f aca="false">+H694</f>
        <v>1600000000</v>
      </c>
      <c r="J694" s="85" t="s">
        <v>431</v>
      </c>
      <c r="K694" s="85" t="s">
        <v>1049</v>
      </c>
      <c r="L694" s="204" t="s">
        <v>1050</v>
      </c>
    </row>
    <row r="695" customFormat="false" ht="42" hidden="false" customHeight="true" outlineLevel="0" collapsed="false">
      <c r="B695" s="83" t="s">
        <v>1046</v>
      </c>
      <c r="C695" s="203" t="s">
        <v>1051</v>
      </c>
      <c r="D695" s="178" t="s">
        <v>104</v>
      </c>
      <c r="E695" s="85" t="s">
        <v>68</v>
      </c>
      <c r="F695" s="85" t="s">
        <v>85</v>
      </c>
      <c r="G695" s="85" t="s">
        <v>162</v>
      </c>
      <c r="H695" s="49" t="n">
        <v>150000000</v>
      </c>
      <c r="I695" s="49" t="n">
        <f aca="false">+H695</f>
        <v>150000000</v>
      </c>
      <c r="J695" s="85" t="s">
        <v>41</v>
      </c>
      <c r="K695" s="85" t="s">
        <v>125</v>
      </c>
      <c r="L695" s="204" t="s">
        <v>1052</v>
      </c>
    </row>
    <row r="696" customFormat="false" ht="42" hidden="false" customHeight="true" outlineLevel="0" collapsed="false">
      <c r="B696" s="83" t="n">
        <v>80111701</v>
      </c>
      <c r="C696" s="203" t="s">
        <v>1053</v>
      </c>
      <c r="D696" s="85" t="s">
        <v>106</v>
      </c>
      <c r="E696" s="85" t="s">
        <v>168</v>
      </c>
      <c r="F696" s="85" t="s">
        <v>76</v>
      </c>
      <c r="G696" s="85" t="s">
        <v>162</v>
      </c>
      <c r="H696" s="49" t="n">
        <v>50000000</v>
      </c>
      <c r="I696" s="49" t="n">
        <f aca="false">+H696</f>
        <v>50000000</v>
      </c>
      <c r="J696" s="85" t="s">
        <v>41</v>
      </c>
      <c r="K696" s="85" t="s">
        <v>125</v>
      </c>
      <c r="L696" s="204" t="s">
        <v>1054</v>
      </c>
    </row>
    <row r="697" customFormat="false" ht="42" hidden="false" customHeight="true" outlineLevel="0" collapsed="false">
      <c r="B697" s="83" t="n">
        <v>80111701</v>
      </c>
      <c r="C697" s="203" t="s">
        <v>1053</v>
      </c>
      <c r="D697" s="85" t="s">
        <v>101</v>
      </c>
      <c r="E697" s="85" t="s">
        <v>60</v>
      </c>
      <c r="F697" s="85" t="s">
        <v>76</v>
      </c>
      <c r="G697" s="85" t="s">
        <v>162</v>
      </c>
      <c r="H697" s="49" t="n">
        <v>70000000</v>
      </c>
      <c r="I697" s="49" t="n">
        <f aca="false">+H697</f>
        <v>70000000</v>
      </c>
      <c r="J697" s="85" t="s">
        <v>41</v>
      </c>
      <c r="K697" s="85" t="s">
        <v>125</v>
      </c>
      <c r="L697" s="204" t="s">
        <v>1054</v>
      </c>
    </row>
    <row r="698" customFormat="false" ht="42" hidden="false" customHeight="true" outlineLevel="0" collapsed="false">
      <c r="B698" s="83" t="n">
        <v>80101602</v>
      </c>
      <c r="C698" s="203" t="s">
        <v>1055</v>
      </c>
      <c r="D698" s="178" t="s">
        <v>961</v>
      </c>
      <c r="E698" s="85" t="s">
        <v>60</v>
      </c>
      <c r="F698" s="85" t="s">
        <v>76</v>
      </c>
      <c r="G698" s="85" t="s">
        <v>162</v>
      </c>
      <c r="H698" s="49" t="n">
        <v>900000000</v>
      </c>
      <c r="I698" s="49" t="n">
        <f aca="false">+H698</f>
        <v>900000000</v>
      </c>
      <c r="J698" s="85" t="s">
        <v>41</v>
      </c>
      <c r="K698" s="85" t="s">
        <v>125</v>
      </c>
      <c r="L698" s="204" t="s">
        <v>1003</v>
      </c>
    </row>
    <row r="699" customFormat="false" ht="42" hidden="false" customHeight="true" outlineLevel="0" collapsed="false">
      <c r="B699" s="30" t="n">
        <v>80111701</v>
      </c>
      <c r="C699" s="31" t="s">
        <v>1056</v>
      </c>
      <c r="D699" s="206" t="s">
        <v>161</v>
      </c>
      <c r="E699" s="168" t="s">
        <v>287</v>
      </c>
      <c r="F699" s="168" t="s">
        <v>76</v>
      </c>
      <c r="G699" s="168" t="s">
        <v>48</v>
      </c>
      <c r="H699" s="43" t="n">
        <f aca="false">3000000*12</f>
        <v>36000000</v>
      </c>
      <c r="I699" s="43" t="n">
        <f aca="false">3000000*12</f>
        <v>36000000</v>
      </c>
      <c r="J699" s="30" t="s">
        <v>41</v>
      </c>
      <c r="K699" s="30" t="s">
        <v>125</v>
      </c>
      <c r="L699" s="44" t="s">
        <v>1057</v>
      </c>
    </row>
    <row r="700" customFormat="false" ht="42" hidden="false" customHeight="true" outlineLevel="0" collapsed="false">
      <c r="B700" s="30" t="n">
        <v>80111701</v>
      </c>
      <c r="C700" s="31" t="s">
        <v>1056</v>
      </c>
      <c r="D700" s="206" t="s">
        <v>161</v>
      </c>
      <c r="E700" s="168" t="s">
        <v>287</v>
      </c>
      <c r="F700" s="168" t="s">
        <v>76</v>
      </c>
      <c r="G700" s="168" t="s">
        <v>48</v>
      </c>
      <c r="H700" s="43" t="n">
        <f aca="false">3000000*12</f>
        <v>36000000</v>
      </c>
      <c r="I700" s="43" t="n">
        <f aca="false">3000000*12</f>
        <v>36000000</v>
      </c>
      <c r="J700" s="30" t="s">
        <v>41</v>
      </c>
      <c r="K700" s="30" t="s">
        <v>125</v>
      </c>
      <c r="L700" s="44" t="s">
        <v>1057</v>
      </c>
    </row>
    <row r="701" customFormat="false" ht="42" hidden="false" customHeight="true" outlineLevel="0" collapsed="false">
      <c r="B701" s="30" t="n">
        <v>80111701</v>
      </c>
      <c r="C701" s="31" t="s">
        <v>1056</v>
      </c>
      <c r="D701" s="206" t="s">
        <v>161</v>
      </c>
      <c r="E701" s="168" t="s">
        <v>287</v>
      </c>
      <c r="F701" s="168" t="s">
        <v>76</v>
      </c>
      <c r="G701" s="168" t="s">
        <v>48</v>
      </c>
      <c r="H701" s="43" t="n">
        <f aca="false">3000000*12</f>
        <v>36000000</v>
      </c>
      <c r="I701" s="43" t="n">
        <f aca="false">3000000*12</f>
        <v>36000000</v>
      </c>
      <c r="J701" s="30" t="s">
        <v>41</v>
      </c>
      <c r="K701" s="30" t="s">
        <v>125</v>
      </c>
      <c r="L701" s="44" t="s">
        <v>1057</v>
      </c>
    </row>
    <row r="702" customFormat="false" ht="42" hidden="false" customHeight="true" outlineLevel="0" collapsed="false">
      <c r="B702" s="30" t="n">
        <v>80111701</v>
      </c>
      <c r="C702" s="31" t="s">
        <v>1056</v>
      </c>
      <c r="D702" s="206" t="s">
        <v>161</v>
      </c>
      <c r="E702" s="168" t="s">
        <v>287</v>
      </c>
      <c r="F702" s="168" t="s">
        <v>76</v>
      </c>
      <c r="G702" s="168" t="s">
        <v>48</v>
      </c>
      <c r="H702" s="43" t="n">
        <f aca="false">3000000*12</f>
        <v>36000000</v>
      </c>
      <c r="I702" s="43" t="n">
        <f aca="false">3000000*12</f>
        <v>36000000</v>
      </c>
      <c r="J702" s="30" t="s">
        <v>41</v>
      </c>
      <c r="K702" s="30" t="s">
        <v>125</v>
      </c>
      <c r="L702" s="44" t="s">
        <v>1057</v>
      </c>
    </row>
    <row r="703" customFormat="false" ht="63" hidden="false" customHeight="false" outlineLevel="0" collapsed="false">
      <c r="B703" s="30" t="n">
        <v>80111701</v>
      </c>
      <c r="C703" s="31" t="s">
        <v>1058</v>
      </c>
      <c r="D703" s="206" t="s">
        <v>161</v>
      </c>
      <c r="E703" s="168" t="s">
        <v>287</v>
      </c>
      <c r="F703" s="168" t="s">
        <v>76</v>
      </c>
      <c r="G703" s="168" t="s">
        <v>48</v>
      </c>
      <c r="H703" s="43" t="n">
        <f aca="false">3700000*12</f>
        <v>44400000</v>
      </c>
      <c r="I703" s="43" t="n">
        <f aca="false">3700000*12</f>
        <v>44400000</v>
      </c>
      <c r="J703" s="30" t="s">
        <v>41</v>
      </c>
      <c r="K703" s="30" t="s">
        <v>125</v>
      </c>
      <c r="L703" s="44" t="s">
        <v>1057</v>
      </c>
    </row>
    <row r="704" customFormat="false" ht="45" hidden="false" customHeight="false" outlineLevel="0" collapsed="false">
      <c r="B704" s="30" t="n">
        <v>80111701</v>
      </c>
      <c r="C704" s="31" t="s">
        <v>1059</v>
      </c>
      <c r="D704" s="206" t="s">
        <v>161</v>
      </c>
      <c r="E704" s="168" t="s">
        <v>287</v>
      </c>
      <c r="F704" s="168" t="s">
        <v>76</v>
      </c>
      <c r="G704" s="168" t="s">
        <v>48</v>
      </c>
      <c r="H704" s="43" t="n">
        <f aca="false">3700000*12</f>
        <v>44400000</v>
      </c>
      <c r="I704" s="43" t="n">
        <f aca="false">3700000*12</f>
        <v>44400000</v>
      </c>
      <c r="J704" s="168" t="s">
        <v>41</v>
      </c>
      <c r="K704" s="168" t="s">
        <v>125</v>
      </c>
      <c r="L704" s="44" t="s">
        <v>1060</v>
      </c>
    </row>
    <row r="705" customFormat="false" ht="36" hidden="false" customHeight="false" outlineLevel="0" collapsed="false">
      <c r="B705" s="30" t="n">
        <v>80111701</v>
      </c>
      <c r="C705" s="31" t="s">
        <v>1061</v>
      </c>
      <c r="D705" s="206" t="s">
        <v>161</v>
      </c>
      <c r="E705" s="168" t="s">
        <v>287</v>
      </c>
      <c r="F705" s="168" t="s">
        <v>76</v>
      </c>
      <c r="G705" s="168" t="s">
        <v>48</v>
      </c>
      <c r="H705" s="43" t="n">
        <f aca="false">3700000*12</f>
        <v>44400000</v>
      </c>
      <c r="I705" s="43" t="n">
        <f aca="false">3700000*12</f>
        <v>44400000</v>
      </c>
      <c r="J705" s="168" t="s">
        <v>41</v>
      </c>
      <c r="K705" s="168" t="s">
        <v>125</v>
      </c>
      <c r="L705" s="44" t="s">
        <v>1060</v>
      </c>
    </row>
    <row r="706" customFormat="false" ht="27" hidden="false" customHeight="false" outlineLevel="0" collapsed="false">
      <c r="B706" s="30" t="n">
        <v>80111701</v>
      </c>
      <c r="C706" s="31" t="s">
        <v>1062</v>
      </c>
      <c r="D706" s="206" t="s">
        <v>161</v>
      </c>
      <c r="E706" s="168" t="s">
        <v>287</v>
      </c>
      <c r="F706" s="168" t="s">
        <v>76</v>
      </c>
      <c r="G706" s="168" t="s">
        <v>48</v>
      </c>
      <c r="H706" s="43" t="n">
        <f aca="false">3700000*12</f>
        <v>44400000</v>
      </c>
      <c r="I706" s="43" t="n">
        <f aca="false">3700000*12</f>
        <v>44400000</v>
      </c>
      <c r="J706" s="168" t="s">
        <v>41</v>
      </c>
      <c r="K706" s="168" t="s">
        <v>125</v>
      </c>
      <c r="L706" s="44" t="s">
        <v>1060</v>
      </c>
    </row>
    <row r="707" customFormat="false" ht="27" hidden="false" customHeight="false" outlineLevel="0" collapsed="false">
      <c r="B707" s="30" t="n">
        <v>80111701</v>
      </c>
      <c r="C707" s="31" t="s">
        <v>1062</v>
      </c>
      <c r="D707" s="206" t="s">
        <v>161</v>
      </c>
      <c r="E707" s="168" t="s">
        <v>287</v>
      </c>
      <c r="F707" s="168" t="s">
        <v>76</v>
      </c>
      <c r="G707" s="168" t="s">
        <v>48</v>
      </c>
      <c r="H707" s="43" t="n">
        <f aca="false">3700000*12</f>
        <v>44400000</v>
      </c>
      <c r="I707" s="43" t="n">
        <f aca="false">3700000*12</f>
        <v>44400000</v>
      </c>
      <c r="J707" s="168" t="s">
        <v>41</v>
      </c>
      <c r="K707" s="168" t="s">
        <v>125</v>
      </c>
      <c r="L707" s="44" t="s">
        <v>1060</v>
      </c>
    </row>
    <row r="708" customFormat="false" ht="63" hidden="false" customHeight="false" outlineLevel="0" collapsed="false">
      <c r="B708" s="30" t="n">
        <v>80111701</v>
      </c>
      <c r="C708" s="31" t="s">
        <v>1063</v>
      </c>
      <c r="D708" s="206" t="s">
        <v>161</v>
      </c>
      <c r="E708" s="168" t="s">
        <v>287</v>
      </c>
      <c r="F708" s="168" t="s">
        <v>76</v>
      </c>
      <c r="G708" s="168" t="s">
        <v>48</v>
      </c>
      <c r="H708" s="43" t="n">
        <f aca="false">3700000*12</f>
        <v>44400000</v>
      </c>
      <c r="I708" s="43" t="n">
        <f aca="false">3700000*12</f>
        <v>44400000</v>
      </c>
      <c r="J708" s="168" t="s">
        <v>41</v>
      </c>
      <c r="K708" s="168" t="s">
        <v>125</v>
      </c>
      <c r="L708" s="44" t="s">
        <v>1060</v>
      </c>
    </row>
    <row r="709" customFormat="false" ht="63" hidden="false" customHeight="false" outlineLevel="0" collapsed="false">
      <c r="B709" s="30" t="n">
        <v>80111701</v>
      </c>
      <c r="C709" s="31" t="s">
        <v>1064</v>
      </c>
      <c r="D709" s="206" t="s">
        <v>161</v>
      </c>
      <c r="E709" s="168" t="s">
        <v>287</v>
      </c>
      <c r="F709" s="168" t="s">
        <v>76</v>
      </c>
      <c r="G709" s="168" t="s">
        <v>48</v>
      </c>
      <c r="H709" s="43" t="n">
        <f aca="false">3700000*12</f>
        <v>44400000</v>
      </c>
      <c r="I709" s="43" t="n">
        <f aca="false">3700000*12</f>
        <v>44400000</v>
      </c>
      <c r="J709" s="168" t="s">
        <v>41</v>
      </c>
      <c r="K709" s="168" t="s">
        <v>125</v>
      </c>
      <c r="L709" s="44" t="s">
        <v>1060</v>
      </c>
    </row>
    <row r="710" customFormat="false" ht="63" hidden="false" customHeight="false" outlineLevel="0" collapsed="false">
      <c r="B710" s="30" t="n">
        <v>80111701</v>
      </c>
      <c r="C710" s="31" t="s">
        <v>1065</v>
      </c>
      <c r="D710" s="206" t="s">
        <v>161</v>
      </c>
      <c r="E710" s="168" t="s">
        <v>287</v>
      </c>
      <c r="F710" s="168" t="s">
        <v>76</v>
      </c>
      <c r="G710" s="168" t="s">
        <v>48</v>
      </c>
      <c r="H710" s="43" t="n">
        <f aca="false">3700000*12</f>
        <v>44400000</v>
      </c>
      <c r="I710" s="43" t="n">
        <f aca="false">3700000*12</f>
        <v>44400000</v>
      </c>
      <c r="J710" s="168" t="s">
        <v>41</v>
      </c>
      <c r="K710" s="168" t="s">
        <v>125</v>
      </c>
      <c r="L710" s="44" t="s">
        <v>1060</v>
      </c>
    </row>
    <row r="711" customFormat="false" ht="81" hidden="false" customHeight="false" outlineLevel="0" collapsed="false">
      <c r="B711" s="30" t="n">
        <v>80111701</v>
      </c>
      <c r="C711" s="31" t="s">
        <v>1066</v>
      </c>
      <c r="D711" s="206" t="s">
        <v>161</v>
      </c>
      <c r="E711" s="168" t="s">
        <v>287</v>
      </c>
      <c r="F711" s="168" t="s">
        <v>76</v>
      </c>
      <c r="G711" s="168" t="s">
        <v>48</v>
      </c>
      <c r="H711" s="43" t="n">
        <f aca="false">4600000*12</f>
        <v>55200000</v>
      </c>
      <c r="I711" s="43" t="n">
        <f aca="false">4600000*12</f>
        <v>55200000</v>
      </c>
      <c r="J711" s="168" t="s">
        <v>41</v>
      </c>
      <c r="K711" s="168" t="s">
        <v>125</v>
      </c>
      <c r="L711" s="44" t="s">
        <v>1060</v>
      </c>
    </row>
    <row r="712" customFormat="false" ht="27" hidden="false" customHeight="false" outlineLevel="0" collapsed="false">
      <c r="B712" s="30" t="n">
        <v>80111701</v>
      </c>
      <c r="C712" s="31" t="s">
        <v>1067</v>
      </c>
      <c r="D712" s="206" t="s">
        <v>161</v>
      </c>
      <c r="E712" s="168" t="s">
        <v>287</v>
      </c>
      <c r="F712" s="168" t="s">
        <v>76</v>
      </c>
      <c r="G712" s="168" t="s">
        <v>48</v>
      </c>
      <c r="H712" s="43" t="n">
        <f aca="false">4600000*12</f>
        <v>55200000</v>
      </c>
      <c r="I712" s="43" t="n">
        <f aca="false">4600000*12</f>
        <v>55200000</v>
      </c>
      <c r="J712" s="168" t="s">
        <v>41</v>
      </c>
      <c r="K712" s="168" t="s">
        <v>125</v>
      </c>
      <c r="L712" s="44" t="s">
        <v>1060</v>
      </c>
    </row>
    <row r="713" customFormat="false" ht="27" hidden="false" customHeight="false" outlineLevel="0" collapsed="false">
      <c r="B713" s="30" t="n">
        <v>80111701</v>
      </c>
      <c r="C713" s="31" t="s">
        <v>1068</v>
      </c>
      <c r="D713" s="206" t="s">
        <v>161</v>
      </c>
      <c r="E713" s="168" t="s">
        <v>287</v>
      </c>
      <c r="F713" s="168" t="s">
        <v>76</v>
      </c>
      <c r="G713" s="168" t="s">
        <v>48</v>
      </c>
      <c r="H713" s="43" t="n">
        <f aca="false">8000000*12</f>
        <v>96000000</v>
      </c>
      <c r="I713" s="43" t="n">
        <f aca="false">8000000*12</f>
        <v>96000000</v>
      </c>
      <c r="J713" s="168" t="s">
        <v>41</v>
      </c>
      <c r="K713" s="168" t="s">
        <v>125</v>
      </c>
      <c r="L713" s="44" t="s">
        <v>1060</v>
      </c>
    </row>
    <row r="714" customFormat="false" ht="27" hidden="false" customHeight="false" outlineLevel="0" collapsed="false">
      <c r="B714" s="30" t="n">
        <v>80111701</v>
      </c>
      <c r="C714" s="31" t="s">
        <v>1068</v>
      </c>
      <c r="D714" s="206" t="s">
        <v>161</v>
      </c>
      <c r="E714" s="168" t="s">
        <v>287</v>
      </c>
      <c r="F714" s="168" t="s">
        <v>76</v>
      </c>
      <c r="G714" s="168" t="s">
        <v>48</v>
      </c>
      <c r="H714" s="43" t="n">
        <f aca="false">8000000*12</f>
        <v>96000000</v>
      </c>
      <c r="I714" s="43" t="n">
        <f aca="false">8000000*12</f>
        <v>96000000</v>
      </c>
      <c r="J714" s="168" t="s">
        <v>41</v>
      </c>
      <c r="K714" s="168" t="s">
        <v>125</v>
      </c>
      <c r="L714" s="44" t="s">
        <v>1060</v>
      </c>
    </row>
    <row r="715" customFormat="false" ht="63" hidden="false" customHeight="false" outlineLevel="0" collapsed="false">
      <c r="B715" s="30" t="n">
        <v>80111701</v>
      </c>
      <c r="C715" s="31" t="s">
        <v>1069</v>
      </c>
      <c r="D715" s="206" t="s">
        <v>161</v>
      </c>
      <c r="E715" s="168" t="s">
        <v>287</v>
      </c>
      <c r="F715" s="168" t="s">
        <v>522</v>
      </c>
      <c r="G715" s="168" t="s">
        <v>48</v>
      </c>
      <c r="H715" s="43" t="n">
        <v>50000000</v>
      </c>
      <c r="I715" s="43" t="n">
        <v>50000000</v>
      </c>
      <c r="J715" s="168" t="s">
        <v>65</v>
      </c>
      <c r="K715" s="168" t="s">
        <v>125</v>
      </c>
      <c r="L715" s="44" t="s">
        <v>1060</v>
      </c>
    </row>
    <row r="716" customFormat="false" ht="81" hidden="false" customHeight="false" outlineLevel="0" collapsed="false">
      <c r="B716" s="30" t="n">
        <v>80111701</v>
      </c>
      <c r="C716" s="31" t="s">
        <v>1070</v>
      </c>
      <c r="D716" s="206" t="s">
        <v>161</v>
      </c>
      <c r="E716" s="168" t="s">
        <v>287</v>
      </c>
      <c r="F716" s="168" t="s">
        <v>76</v>
      </c>
      <c r="G716" s="168" t="s">
        <v>48</v>
      </c>
      <c r="H716" s="43" t="n">
        <f aca="false">3700000*12</f>
        <v>44400000</v>
      </c>
      <c r="I716" s="43" t="n">
        <f aca="false">3700000*12</f>
        <v>44400000</v>
      </c>
      <c r="J716" s="168" t="s">
        <v>41</v>
      </c>
      <c r="K716" s="168" t="s">
        <v>125</v>
      </c>
      <c r="L716" s="44" t="s">
        <v>1060</v>
      </c>
    </row>
    <row r="717" customFormat="false" ht="90" hidden="false" customHeight="false" outlineLevel="0" collapsed="false">
      <c r="B717" s="30" t="n">
        <v>80111701</v>
      </c>
      <c r="C717" s="31" t="s">
        <v>1071</v>
      </c>
      <c r="D717" s="206" t="s">
        <v>161</v>
      </c>
      <c r="E717" s="168" t="s">
        <v>287</v>
      </c>
      <c r="F717" s="168" t="s">
        <v>76</v>
      </c>
      <c r="G717" s="168" t="s">
        <v>48</v>
      </c>
      <c r="H717" s="43" t="n">
        <f aca="false">3700000*12</f>
        <v>44400000</v>
      </c>
      <c r="I717" s="43" t="n">
        <f aca="false">3700000*12</f>
        <v>44400000</v>
      </c>
      <c r="J717" s="168" t="s">
        <v>41</v>
      </c>
      <c r="K717" s="168" t="s">
        <v>125</v>
      </c>
      <c r="L717" s="44" t="s">
        <v>1060</v>
      </c>
    </row>
    <row r="718" customFormat="false" ht="117" hidden="false" customHeight="false" outlineLevel="0" collapsed="false">
      <c r="B718" s="30" t="n">
        <v>80111701</v>
      </c>
      <c r="C718" s="31" t="s">
        <v>1072</v>
      </c>
      <c r="D718" s="206" t="s">
        <v>161</v>
      </c>
      <c r="E718" s="168" t="s">
        <v>287</v>
      </c>
      <c r="F718" s="168" t="s">
        <v>76</v>
      </c>
      <c r="G718" s="168" t="s">
        <v>48</v>
      </c>
      <c r="H718" s="43" t="n">
        <f aca="false">3700000*12</f>
        <v>44400000</v>
      </c>
      <c r="I718" s="43" t="n">
        <f aca="false">3700000*12</f>
        <v>44400000</v>
      </c>
      <c r="J718" s="168" t="s">
        <v>41</v>
      </c>
      <c r="K718" s="168" t="s">
        <v>125</v>
      </c>
      <c r="L718" s="44" t="s">
        <v>1060</v>
      </c>
    </row>
    <row r="719" customFormat="false" ht="36" hidden="false" customHeight="false" outlineLevel="0" collapsed="false">
      <c r="B719" s="30" t="n">
        <v>80111701</v>
      </c>
      <c r="C719" s="31" t="s">
        <v>1073</v>
      </c>
      <c r="D719" s="206" t="s">
        <v>161</v>
      </c>
      <c r="E719" s="168" t="s">
        <v>287</v>
      </c>
      <c r="F719" s="168" t="s">
        <v>76</v>
      </c>
      <c r="G719" s="168" t="s">
        <v>48</v>
      </c>
      <c r="H719" s="43" t="n">
        <f aca="false">2900000*12</f>
        <v>34800000</v>
      </c>
      <c r="I719" s="43" t="n">
        <f aca="false">2900000*12</f>
        <v>34800000</v>
      </c>
      <c r="J719" s="168" t="s">
        <v>41</v>
      </c>
      <c r="K719" s="168" t="s">
        <v>125</v>
      </c>
      <c r="L719" s="44" t="s">
        <v>1060</v>
      </c>
    </row>
    <row r="720" customFormat="false" ht="36" hidden="false" customHeight="false" outlineLevel="0" collapsed="false">
      <c r="B720" s="30" t="n">
        <v>80111701</v>
      </c>
      <c r="C720" s="31" t="s">
        <v>1073</v>
      </c>
      <c r="D720" s="206" t="s">
        <v>161</v>
      </c>
      <c r="E720" s="168" t="s">
        <v>287</v>
      </c>
      <c r="F720" s="168" t="s">
        <v>76</v>
      </c>
      <c r="G720" s="168" t="s">
        <v>48</v>
      </c>
      <c r="H720" s="43" t="n">
        <f aca="false">2900000*12</f>
        <v>34800000</v>
      </c>
      <c r="I720" s="43" t="n">
        <f aca="false">2900000*12</f>
        <v>34800000</v>
      </c>
      <c r="J720" s="168" t="s">
        <v>41</v>
      </c>
      <c r="K720" s="168" t="s">
        <v>125</v>
      </c>
      <c r="L720" s="44" t="s">
        <v>1060</v>
      </c>
    </row>
    <row r="721" customFormat="false" ht="36" hidden="false" customHeight="false" outlineLevel="0" collapsed="false">
      <c r="B721" s="30" t="n">
        <v>80111701</v>
      </c>
      <c r="C721" s="31" t="s">
        <v>1073</v>
      </c>
      <c r="D721" s="206" t="s">
        <v>161</v>
      </c>
      <c r="E721" s="168" t="s">
        <v>287</v>
      </c>
      <c r="F721" s="168" t="s">
        <v>76</v>
      </c>
      <c r="G721" s="168" t="s">
        <v>48</v>
      </c>
      <c r="H721" s="43" t="n">
        <f aca="false">2900000*12</f>
        <v>34800000</v>
      </c>
      <c r="I721" s="43" t="n">
        <f aca="false">2900000*12</f>
        <v>34800000</v>
      </c>
      <c r="J721" s="168" t="s">
        <v>41</v>
      </c>
      <c r="K721" s="168" t="s">
        <v>125</v>
      </c>
      <c r="L721" s="44" t="s">
        <v>1060</v>
      </c>
    </row>
    <row r="722" customFormat="false" ht="36" hidden="false" customHeight="false" outlineLevel="0" collapsed="false">
      <c r="B722" s="30" t="n">
        <v>80111701</v>
      </c>
      <c r="C722" s="31" t="s">
        <v>1073</v>
      </c>
      <c r="D722" s="206" t="s">
        <v>161</v>
      </c>
      <c r="E722" s="168" t="s">
        <v>287</v>
      </c>
      <c r="F722" s="168" t="s">
        <v>76</v>
      </c>
      <c r="G722" s="168" t="s">
        <v>48</v>
      </c>
      <c r="H722" s="43" t="n">
        <f aca="false">2900000*12</f>
        <v>34800000</v>
      </c>
      <c r="I722" s="43" t="n">
        <f aca="false">2900000*12</f>
        <v>34800000</v>
      </c>
      <c r="J722" s="168" t="s">
        <v>41</v>
      </c>
      <c r="K722" s="168" t="s">
        <v>125</v>
      </c>
      <c r="L722" s="44" t="s">
        <v>1060</v>
      </c>
    </row>
    <row r="723" customFormat="false" ht="63" hidden="false" customHeight="false" outlineLevel="0" collapsed="false">
      <c r="B723" s="30" t="n">
        <v>25101503</v>
      </c>
      <c r="C723" s="31" t="s">
        <v>1074</v>
      </c>
      <c r="D723" s="206" t="s">
        <v>161</v>
      </c>
      <c r="E723" s="168" t="s">
        <v>287</v>
      </c>
      <c r="F723" s="168" t="s">
        <v>47</v>
      </c>
      <c r="G723" s="168" t="s">
        <v>48</v>
      </c>
      <c r="H723" s="43" t="n">
        <f aca="false">6000000*12</f>
        <v>72000000</v>
      </c>
      <c r="I723" s="43" t="n">
        <f aca="false">6000000*12</f>
        <v>72000000</v>
      </c>
      <c r="J723" s="168" t="s">
        <v>41</v>
      </c>
      <c r="K723" s="168" t="s">
        <v>125</v>
      </c>
      <c r="L723" s="44" t="s">
        <v>1075</v>
      </c>
    </row>
    <row r="724" customFormat="false" ht="27" hidden="false" customHeight="false" outlineLevel="0" collapsed="false">
      <c r="B724" s="30" t="n">
        <v>78140000</v>
      </c>
      <c r="C724" s="31" t="s">
        <v>1076</v>
      </c>
      <c r="D724" s="61" t="s">
        <v>161</v>
      </c>
      <c r="E724" s="168" t="s">
        <v>287</v>
      </c>
      <c r="F724" s="30" t="s">
        <v>76</v>
      </c>
      <c r="G724" s="30" t="s">
        <v>48</v>
      </c>
      <c r="H724" s="43" t="n">
        <f aca="false">4000000*12</f>
        <v>48000000</v>
      </c>
      <c r="I724" s="43" t="n">
        <f aca="false">4000000*12</f>
        <v>48000000</v>
      </c>
      <c r="J724" s="30" t="s">
        <v>41</v>
      </c>
      <c r="K724" s="30" t="s">
        <v>125</v>
      </c>
      <c r="L724" s="44" t="s">
        <v>1075</v>
      </c>
    </row>
    <row r="725" customFormat="false" ht="36" hidden="false" customHeight="false" outlineLevel="0" collapsed="false">
      <c r="B725" s="30" t="n">
        <v>80141607</v>
      </c>
      <c r="C725" s="31" t="s">
        <v>1077</v>
      </c>
      <c r="D725" s="206" t="s">
        <v>161</v>
      </c>
      <c r="E725" s="168" t="s">
        <v>287</v>
      </c>
      <c r="F725" s="168" t="s">
        <v>47</v>
      </c>
      <c r="G725" s="168" t="s">
        <v>48</v>
      </c>
      <c r="H725" s="43" t="n">
        <v>70000000</v>
      </c>
      <c r="I725" s="43" t="n">
        <v>70000000</v>
      </c>
      <c r="J725" s="168" t="s">
        <v>41</v>
      </c>
      <c r="K725" s="168" t="s">
        <v>125</v>
      </c>
      <c r="L725" s="44" t="s">
        <v>1078</v>
      </c>
    </row>
    <row r="726" customFormat="false" ht="27" hidden="false" customHeight="false" outlineLevel="0" collapsed="false">
      <c r="B726" s="41" t="n">
        <v>82101502</v>
      </c>
      <c r="C726" s="31" t="s">
        <v>1079</v>
      </c>
      <c r="D726" s="206" t="s">
        <v>161</v>
      </c>
      <c r="E726" s="168" t="s">
        <v>287</v>
      </c>
      <c r="F726" s="168" t="s">
        <v>47</v>
      </c>
      <c r="G726" s="168" t="s">
        <v>48</v>
      </c>
      <c r="H726" s="43" t="n">
        <v>20000000</v>
      </c>
      <c r="I726" s="43" t="n">
        <v>20000000</v>
      </c>
      <c r="J726" s="168" t="s">
        <v>41</v>
      </c>
      <c r="K726" s="168" t="s">
        <v>125</v>
      </c>
      <c r="L726" s="44" t="s">
        <v>1057</v>
      </c>
    </row>
    <row r="727" customFormat="false" ht="27" hidden="false" customHeight="false" outlineLevel="0" collapsed="false">
      <c r="B727" s="41" t="n">
        <v>80131502</v>
      </c>
      <c r="C727" s="31" t="s">
        <v>1080</v>
      </c>
      <c r="D727" s="206" t="s">
        <v>161</v>
      </c>
      <c r="E727" s="168" t="s">
        <v>287</v>
      </c>
      <c r="F727" s="168" t="s">
        <v>76</v>
      </c>
      <c r="G727" s="168" t="s">
        <v>48</v>
      </c>
      <c r="H727" s="43" t="n">
        <f aca="false">7000000*12</f>
        <v>84000000</v>
      </c>
      <c r="I727" s="43" t="n">
        <f aca="false">7000000*12</f>
        <v>84000000</v>
      </c>
      <c r="J727" s="168" t="s">
        <v>41</v>
      </c>
      <c r="K727" s="168" t="s">
        <v>125</v>
      </c>
      <c r="L727" s="44" t="s">
        <v>1057</v>
      </c>
    </row>
    <row r="728" customFormat="false" ht="27" hidden="false" customHeight="false" outlineLevel="0" collapsed="false">
      <c r="B728" s="41" t="n">
        <v>80141607</v>
      </c>
      <c r="C728" s="31" t="s">
        <v>1081</v>
      </c>
      <c r="D728" s="206" t="s">
        <v>161</v>
      </c>
      <c r="E728" s="168" t="s">
        <v>287</v>
      </c>
      <c r="F728" s="168" t="s">
        <v>76</v>
      </c>
      <c r="G728" s="168" t="s">
        <v>48</v>
      </c>
      <c r="H728" s="43" t="n">
        <v>50000000</v>
      </c>
      <c r="I728" s="43" t="n">
        <v>50000000</v>
      </c>
      <c r="J728" s="168" t="s">
        <v>41</v>
      </c>
      <c r="K728" s="168" t="s">
        <v>125</v>
      </c>
      <c r="L728" s="44" t="s">
        <v>1057</v>
      </c>
    </row>
    <row r="729" customFormat="false" ht="27" hidden="false" customHeight="false" outlineLevel="0" collapsed="false">
      <c r="B729" s="30" t="n">
        <v>81141601</v>
      </c>
      <c r="C729" s="31" t="s">
        <v>1082</v>
      </c>
      <c r="D729" s="206" t="s">
        <v>161</v>
      </c>
      <c r="E729" s="168" t="s">
        <v>287</v>
      </c>
      <c r="F729" s="168" t="s">
        <v>76</v>
      </c>
      <c r="G729" s="168" t="s">
        <v>48</v>
      </c>
      <c r="H729" s="43" t="n">
        <v>30000000</v>
      </c>
      <c r="I729" s="43" t="n">
        <v>30000000</v>
      </c>
      <c r="J729" s="168" t="s">
        <v>41</v>
      </c>
      <c r="K729" s="168" t="s">
        <v>125</v>
      </c>
      <c r="L729" s="44" t="s">
        <v>1057</v>
      </c>
    </row>
    <row r="730" customFormat="false" ht="27" hidden="false" customHeight="false" outlineLevel="0" collapsed="false">
      <c r="B730" s="30" t="n">
        <v>81141601</v>
      </c>
      <c r="C730" s="31" t="s">
        <v>1083</v>
      </c>
      <c r="D730" s="206" t="s">
        <v>161</v>
      </c>
      <c r="E730" s="168" t="s">
        <v>287</v>
      </c>
      <c r="F730" s="168" t="s">
        <v>76</v>
      </c>
      <c r="G730" s="168" t="s">
        <v>48</v>
      </c>
      <c r="H730" s="43" t="n">
        <v>40000000</v>
      </c>
      <c r="I730" s="43" t="n">
        <v>40000000</v>
      </c>
      <c r="J730" s="168" t="s">
        <v>41</v>
      </c>
      <c r="K730" s="168" t="s">
        <v>125</v>
      </c>
      <c r="L730" s="44" t="s">
        <v>1057</v>
      </c>
    </row>
    <row r="731" customFormat="false" ht="45" hidden="false" customHeight="false" outlineLevel="0" collapsed="false">
      <c r="B731" s="30" t="n">
        <v>81141601</v>
      </c>
      <c r="C731" s="31" t="s">
        <v>1084</v>
      </c>
      <c r="D731" s="206" t="s">
        <v>161</v>
      </c>
      <c r="E731" s="168" t="s">
        <v>287</v>
      </c>
      <c r="F731" s="168" t="s">
        <v>47</v>
      </c>
      <c r="G731" s="168" t="s">
        <v>48</v>
      </c>
      <c r="H731" s="43" t="n">
        <v>15000000</v>
      </c>
      <c r="I731" s="43" t="n">
        <v>15000000</v>
      </c>
      <c r="J731" s="168" t="s">
        <v>41</v>
      </c>
      <c r="K731" s="168" t="s">
        <v>125</v>
      </c>
      <c r="L731" s="44" t="s">
        <v>1057</v>
      </c>
    </row>
    <row r="732" customFormat="false" ht="27" hidden="false" customHeight="false" outlineLevel="0" collapsed="false">
      <c r="B732" s="30" t="n">
        <v>81141601</v>
      </c>
      <c r="C732" s="31" t="s">
        <v>1085</v>
      </c>
      <c r="D732" s="206" t="s">
        <v>161</v>
      </c>
      <c r="E732" s="168" t="s">
        <v>287</v>
      </c>
      <c r="F732" s="168" t="s">
        <v>76</v>
      </c>
      <c r="G732" s="168" t="s">
        <v>48</v>
      </c>
      <c r="H732" s="43" t="n">
        <v>12000000</v>
      </c>
      <c r="I732" s="43" t="n">
        <v>12000000</v>
      </c>
      <c r="J732" s="168" t="s">
        <v>41</v>
      </c>
      <c r="K732" s="168" t="s">
        <v>125</v>
      </c>
      <c r="L732" s="44" t="s">
        <v>1057</v>
      </c>
    </row>
    <row r="733" customFormat="false" ht="36" hidden="false" customHeight="false" outlineLevel="0" collapsed="false">
      <c r="B733" s="30" t="n">
        <v>93141511</v>
      </c>
      <c r="C733" s="31" t="s">
        <v>1086</v>
      </c>
      <c r="D733" s="206" t="s">
        <v>161</v>
      </c>
      <c r="E733" s="168" t="s">
        <v>287</v>
      </c>
      <c r="F733" s="168" t="s">
        <v>76</v>
      </c>
      <c r="G733" s="168" t="s">
        <v>48</v>
      </c>
      <c r="H733" s="43" t="n">
        <v>30000000</v>
      </c>
      <c r="I733" s="43" t="n">
        <v>30000000</v>
      </c>
      <c r="J733" s="168" t="s">
        <v>41</v>
      </c>
      <c r="K733" s="168" t="s">
        <v>125</v>
      </c>
      <c r="L733" s="44" t="s">
        <v>1057</v>
      </c>
    </row>
    <row r="734" customFormat="false" ht="36" hidden="false" customHeight="false" outlineLevel="0" collapsed="false">
      <c r="B734" s="30" t="n">
        <v>86121800</v>
      </c>
      <c r="C734" s="31" t="s">
        <v>1087</v>
      </c>
      <c r="D734" s="206" t="s">
        <v>161</v>
      </c>
      <c r="E734" s="168" t="s">
        <v>287</v>
      </c>
      <c r="F734" s="168" t="s">
        <v>76</v>
      </c>
      <c r="G734" s="168" t="s">
        <v>48</v>
      </c>
      <c r="H734" s="43" t="n">
        <v>60000000</v>
      </c>
      <c r="I734" s="43" t="n">
        <v>60000000</v>
      </c>
      <c r="J734" s="168" t="s">
        <v>41</v>
      </c>
      <c r="K734" s="168" t="s">
        <v>125</v>
      </c>
      <c r="L734" s="44" t="s">
        <v>1088</v>
      </c>
    </row>
    <row r="735" customFormat="false" ht="54" hidden="false" customHeight="false" outlineLevel="0" collapsed="false">
      <c r="B735" s="30" t="n">
        <v>80111701</v>
      </c>
      <c r="C735" s="31" t="s">
        <v>1089</v>
      </c>
      <c r="D735" s="206" t="s">
        <v>161</v>
      </c>
      <c r="E735" s="168" t="s">
        <v>287</v>
      </c>
      <c r="F735" s="168" t="s">
        <v>76</v>
      </c>
      <c r="G735" s="168" t="s">
        <v>48</v>
      </c>
      <c r="H735" s="43" t="n">
        <f aca="false">4600000*10</f>
        <v>46000000</v>
      </c>
      <c r="I735" s="43" t="n">
        <f aca="false">4600000*10</f>
        <v>46000000</v>
      </c>
      <c r="J735" s="168" t="s">
        <v>41</v>
      </c>
      <c r="K735" s="168" t="s">
        <v>125</v>
      </c>
      <c r="L735" s="44" t="s">
        <v>1060</v>
      </c>
    </row>
    <row r="736" customFormat="false" ht="45" hidden="false" customHeight="false" outlineLevel="0" collapsed="false">
      <c r="B736" s="30" t="n">
        <v>80111701</v>
      </c>
      <c r="C736" s="31" t="s">
        <v>1090</v>
      </c>
      <c r="D736" s="206" t="s">
        <v>161</v>
      </c>
      <c r="E736" s="168" t="s">
        <v>287</v>
      </c>
      <c r="F736" s="168" t="s">
        <v>76</v>
      </c>
      <c r="G736" s="168" t="s">
        <v>48</v>
      </c>
      <c r="H736" s="43" t="n">
        <f aca="false">3700000*12</f>
        <v>44400000</v>
      </c>
      <c r="I736" s="43" t="n">
        <f aca="false">3700000*12</f>
        <v>44400000</v>
      </c>
      <c r="J736" s="168" t="s">
        <v>41</v>
      </c>
      <c r="K736" s="168" t="s">
        <v>125</v>
      </c>
      <c r="L736" s="44" t="s">
        <v>1060</v>
      </c>
    </row>
    <row r="737" customFormat="false" ht="45" hidden="false" customHeight="false" outlineLevel="0" collapsed="false">
      <c r="B737" s="30" t="n">
        <v>80111701</v>
      </c>
      <c r="C737" s="31" t="s">
        <v>1091</v>
      </c>
      <c r="D737" s="206" t="s">
        <v>161</v>
      </c>
      <c r="E737" s="168" t="s">
        <v>287</v>
      </c>
      <c r="F737" s="168" t="s">
        <v>76</v>
      </c>
      <c r="G737" s="168" t="s">
        <v>48</v>
      </c>
      <c r="H737" s="43" t="n">
        <f aca="false">3700000*12</f>
        <v>44400000</v>
      </c>
      <c r="I737" s="43" t="n">
        <f aca="false">3700000*12</f>
        <v>44400000</v>
      </c>
      <c r="J737" s="168" t="s">
        <v>41</v>
      </c>
      <c r="K737" s="168" t="s">
        <v>125</v>
      </c>
      <c r="L737" s="44" t="s">
        <v>1060</v>
      </c>
    </row>
    <row r="738" customFormat="false" ht="27" hidden="false" customHeight="false" outlineLevel="0" collapsed="false">
      <c r="B738" s="30" t="s">
        <v>1092</v>
      </c>
      <c r="C738" s="31" t="s">
        <v>1093</v>
      </c>
      <c r="D738" s="206" t="s">
        <v>161</v>
      </c>
      <c r="E738" s="168" t="s">
        <v>287</v>
      </c>
      <c r="F738" s="168" t="s">
        <v>76</v>
      </c>
      <c r="G738" s="168" t="s">
        <v>48</v>
      </c>
      <c r="H738" s="43" t="n">
        <v>30000000</v>
      </c>
      <c r="I738" s="43" t="n">
        <v>30000000</v>
      </c>
      <c r="J738" s="168" t="s">
        <v>41</v>
      </c>
      <c r="K738" s="168" t="s">
        <v>125</v>
      </c>
      <c r="L738" s="44" t="s">
        <v>1060</v>
      </c>
    </row>
    <row r="739" customFormat="false" ht="27" hidden="false" customHeight="false" outlineLevel="0" collapsed="false">
      <c r="B739" s="30" t="s">
        <v>1092</v>
      </c>
      <c r="C739" s="31" t="s">
        <v>1094</v>
      </c>
      <c r="D739" s="206" t="s">
        <v>161</v>
      </c>
      <c r="E739" s="168" t="s">
        <v>287</v>
      </c>
      <c r="F739" s="168" t="s">
        <v>76</v>
      </c>
      <c r="G739" s="168" t="s">
        <v>534</v>
      </c>
      <c r="H739" s="43" t="n">
        <v>150000000</v>
      </c>
      <c r="I739" s="43" t="n">
        <v>30000000</v>
      </c>
      <c r="J739" s="168" t="s">
        <v>41</v>
      </c>
      <c r="K739" s="168" t="s">
        <v>125</v>
      </c>
      <c r="L739" s="44" t="s">
        <v>1060</v>
      </c>
    </row>
    <row r="740" customFormat="false" ht="27" hidden="false" customHeight="false" outlineLevel="0" collapsed="false">
      <c r="B740" s="30" t="s">
        <v>1092</v>
      </c>
      <c r="C740" s="31" t="s">
        <v>1095</v>
      </c>
      <c r="D740" s="206" t="s">
        <v>161</v>
      </c>
      <c r="E740" s="168" t="s">
        <v>287</v>
      </c>
      <c r="F740" s="168" t="s">
        <v>76</v>
      </c>
      <c r="G740" s="168" t="s">
        <v>48</v>
      </c>
      <c r="H740" s="43" t="n">
        <v>20000000</v>
      </c>
      <c r="I740" s="43" t="n">
        <v>20000000</v>
      </c>
      <c r="J740" s="168" t="s">
        <v>41</v>
      </c>
      <c r="K740" s="168" t="s">
        <v>125</v>
      </c>
      <c r="L740" s="44" t="s">
        <v>1060</v>
      </c>
    </row>
    <row r="741" customFormat="false" ht="54" hidden="false" customHeight="false" outlineLevel="0" collapsed="false">
      <c r="B741" s="30" t="n">
        <v>80111701</v>
      </c>
      <c r="C741" s="31" t="s">
        <v>1096</v>
      </c>
      <c r="D741" s="206" t="s">
        <v>161</v>
      </c>
      <c r="E741" s="168" t="s">
        <v>287</v>
      </c>
      <c r="F741" s="168" t="s">
        <v>76</v>
      </c>
      <c r="G741" s="168" t="s">
        <v>534</v>
      </c>
      <c r="H741" s="43" t="n">
        <f aca="false">3500000*10</f>
        <v>35000000</v>
      </c>
      <c r="I741" s="43" t="n">
        <f aca="false">3500000*10</f>
        <v>35000000</v>
      </c>
      <c r="J741" s="168" t="s">
        <v>41</v>
      </c>
      <c r="K741" s="168" t="s">
        <v>125</v>
      </c>
      <c r="L741" s="44" t="s">
        <v>1060</v>
      </c>
    </row>
    <row r="742" customFormat="false" ht="36" hidden="false" customHeight="false" outlineLevel="0" collapsed="false">
      <c r="B742" s="85" t="n">
        <v>93141506</v>
      </c>
      <c r="C742" s="207" t="s">
        <v>1097</v>
      </c>
      <c r="D742" s="61" t="s">
        <v>161</v>
      </c>
      <c r="E742" s="168" t="s">
        <v>287</v>
      </c>
      <c r="F742" s="30" t="s">
        <v>76</v>
      </c>
      <c r="G742" s="30" t="s">
        <v>48</v>
      </c>
      <c r="H742" s="43" t="n">
        <f aca="false">+H724</f>
        <v>48000000</v>
      </c>
      <c r="I742" s="43" t="n">
        <f aca="false">+I724</f>
        <v>48000000</v>
      </c>
      <c r="J742" s="30" t="s">
        <v>41</v>
      </c>
      <c r="K742" s="30" t="s">
        <v>125</v>
      </c>
      <c r="L742" s="44" t="s">
        <v>1078</v>
      </c>
    </row>
    <row r="743" customFormat="false" ht="27" hidden="false" customHeight="false" outlineLevel="0" collapsed="false">
      <c r="B743" s="51" t="n">
        <v>86101700</v>
      </c>
      <c r="C743" s="76" t="s">
        <v>1098</v>
      </c>
      <c r="D743" s="85" t="s">
        <v>161</v>
      </c>
      <c r="E743" s="168" t="s">
        <v>287</v>
      </c>
      <c r="F743" s="30" t="s">
        <v>76</v>
      </c>
      <c r="G743" s="30" t="s">
        <v>48</v>
      </c>
      <c r="H743" s="43" t="n">
        <v>60000000</v>
      </c>
      <c r="I743" s="43" t="n">
        <v>60000000</v>
      </c>
      <c r="J743" s="30" t="s">
        <v>41</v>
      </c>
      <c r="K743" s="30" t="s">
        <v>125</v>
      </c>
      <c r="L743" s="44" t="s">
        <v>1099</v>
      </c>
    </row>
    <row r="744" customFormat="false" ht="27" hidden="false" customHeight="false" outlineLevel="0" collapsed="false">
      <c r="B744" s="51" t="n">
        <v>86101700</v>
      </c>
      <c r="C744" s="76" t="s">
        <v>1100</v>
      </c>
      <c r="D744" s="85" t="s">
        <v>161</v>
      </c>
      <c r="E744" s="168" t="s">
        <v>287</v>
      </c>
      <c r="F744" s="30" t="s">
        <v>76</v>
      </c>
      <c r="G744" s="30" t="s">
        <v>48</v>
      </c>
      <c r="H744" s="43" t="n">
        <f aca="false">+H743</f>
        <v>60000000</v>
      </c>
      <c r="I744" s="43" t="n">
        <f aca="false">+I743</f>
        <v>60000000</v>
      </c>
      <c r="J744" s="30" t="s">
        <v>41</v>
      </c>
      <c r="K744" s="30" t="s">
        <v>125</v>
      </c>
      <c r="L744" s="44" t="s">
        <v>1101</v>
      </c>
    </row>
    <row r="745" customFormat="false" ht="27" hidden="false" customHeight="false" outlineLevel="0" collapsed="false">
      <c r="B745" s="51" t="n">
        <v>86101700</v>
      </c>
      <c r="C745" s="76" t="s">
        <v>1102</v>
      </c>
      <c r="D745" s="85" t="s">
        <v>161</v>
      </c>
      <c r="E745" s="168" t="s">
        <v>287</v>
      </c>
      <c r="F745" s="30" t="s">
        <v>76</v>
      </c>
      <c r="G745" s="30" t="s">
        <v>48</v>
      </c>
      <c r="H745" s="43" t="n">
        <f aca="false">+H744</f>
        <v>60000000</v>
      </c>
      <c r="I745" s="43" t="n">
        <f aca="false">+I744</f>
        <v>60000000</v>
      </c>
      <c r="J745" s="30" t="s">
        <v>41</v>
      </c>
      <c r="K745" s="30" t="s">
        <v>125</v>
      </c>
      <c r="L745" s="44" t="s">
        <v>1103</v>
      </c>
    </row>
    <row r="746" customFormat="false" ht="27" hidden="false" customHeight="false" outlineLevel="0" collapsed="false">
      <c r="B746" s="51" t="n">
        <v>80101500</v>
      </c>
      <c r="C746" s="76" t="s">
        <v>1104</v>
      </c>
      <c r="D746" s="85" t="s">
        <v>161</v>
      </c>
      <c r="E746" s="168" t="s">
        <v>287</v>
      </c>
      <c r="F746" s="30" t="s">
        <v>76</v>
      </c>
      <c r="G746" s="30" t="s">
        <v>48</v>
      </c>
      <c r="H746" s="43" t="n">
        <f aca="false">+H745</f>
        <v>60000000</v>
      </c>
      <c r="I746" s="43" t="n">
        <f aca="false">+I745</f>
        <v>60000000</v>
      </c>
      <c r="J746" s="30" t="s">
        <v>41</v>
      </c>
      <c r="K746" s="30" t="s">
        <v>125</v>
      </c>
      <c r="L746" s="44" t="s">
        <v>1105</v>
      </c>
    </row>
    <row r="747" customFormat="false" ht="27" hidden="false" customHeight="false" outlineLevel="0" collapsed="false">
      <c r="B747" s="51" t="n">
        <v>93141500</v>
      </c>
      <c r="C747" s="76" t="s">
        <v>1106</v>
      </c>
      <c r="D747" s="85" t="s">
        <v>161</v>
      </c>
      <c r="E747" s="168" t="s">
        <v>287</v>
      </c>
      <c r="F747" s="30" t="s">
        <v>76</v>
      </c>
      <c r="G747" s="30" t="s">
        <v>48</v>
      </c>
      <c r="H747" s="43" t="n">
        <f aca="false">+H746</f>
        <v>60000000</v>
      </c>
      <c r="I747" s="43" t="n">
        <f aca="false">+I746</f>
        <v>60000000</v>
      </c>
      <c r="J747" s="30" t="s">
        <v>41</v>
      </c>
      <c r="K747" s="30" t="s">
        <v>125</v>
      </c>
      <c r="L747" s="44" t="s">
        <v>1107</v>
      </c>
    </row>
    <row r="748" customFormat="false" ht="36" hidden="false" customHeight="false" outlineLevel="0" collapsed="false">
      <c r="B748" s="51" t="n">
        <v>80101500</v>
      </c>
      <c r="C748" s="76" t="s">
        <v>1108</v>
      </c>
      <c r="D748" s="85" t="s">
        <v>161</v>
      </c>
      <c r="E748" s="168" t="s">
        <v>287</v>
      </c>
      <c r="F748" s="30" t="s">
        <v>76</v>
      </c>
      <c r="G748" s="30" t="s">
        <v>48</v>
      </c>
      <c r="H748" s="43" t="n">
        <f aca="false">+H747</f>
        <v>60000000</v>
      </c>
      <c r="I748" s="43" t="n">
        <f aca="false">+I747</f>
        <v>60000000</v>
      </c>
      <c r="J748" s="30" t="s">
        <v>41</v>
      </c>
      <c r="K748" s="30" t="s">
        <v>125</v>
      </c>
      <c r="L748" s="44" t="s">
        <v>1109</v>
      </c>
    </row>
    <row r="749" customFormat="false" ht="27" hidden="false" customHeight="false" outlineLevel="0" collapsed="false">
      <c r="B749" s="51" t="n">
        <v>93141500</v>
      </c>
      <c r="C749" s="76" t="s">
        <v>1110</v>
      </c>
      <c r="D749" s="85" t="s">
        <v>161</v>
      </c>
      <c r="E749" s="168" t="s">
        <v>287</v>
      </c>
      <c r="F749" s="30" t="s">
        <v>76</v>
      </c>
      <c r="G749" s="30" t="s">
        <v>48</v>
      </c>
      <c r="H749" s="43" t="n">
        <f aca="false">+H748</f>
        <v>60000000</v>
      </c>
      <c r="I749" s="43" t="n">
        <f aca="false">+I748</f>
        <v>60000000</v>
      </c>
      <c r="J749" s="30" t="s">
        <v>41</v>
      </c>
      <c r="K749" s="30" t="s">
        <v>125</v>
      </c>
      <c r="L749" s="44" t="s">
        <v>1111</v>
      </c>
    </row>
    <row r="750" customFormat="false" ht="27" hidden="false" customHeight="false" outlineLevel="0" collapsed="false">
      <c r="B750" s="51" t="n">
        <v>93141500</v>
      </c>
      <c r="C750" s="76" t="s">
        <v>1112</v>
      </c>
      <c r="D750" s="85" t="s">
        <v>161</v>
      </c>
      <c r="E750" s="168" t="s">
        <v>287</v>
      </c>
      <c r="F750" s="30" t="s">
        <v>76</v>
      </c>
      <c r="G750" s="30" t="s">
        <v>48</v>
      </c>
      <c r="H750" s="43" t="n">
        <f aca="false">+H749</f>
        <v>60000000</v>
      </c>
      <c r="I750" s="43" t="n">
        <f aca="false">+I749</f>
        <v>60000000</v>
      </c>
      <c r="J750" s="30" t="s">
        <v>41</v>
      </c>
      <c r="K750" s="30" t="s">
        <v>125</v>
      </c>
      <c r="L750" s="44" t="s">
        <v>1113</v>
      </c>
    </row>
    <row r="751" customFormat="false" ht="27" hidden="false" customHeight="false" outlineLevel="0" collapsed="false">
      <c r="B751" s="51" t="n">
        <v>86111602</v>
      </c>
      <c r="C751" s="76" t="s">
        <v>1114</v>
      </c>
      <c r="D751" s="85" t="s">
        <v>161</v>
      </c>
      <c r="E751" s="168" t="s">
        <v>287</v>
      </c>
      <c r="F751" s="30" t="s">
        <v>76</v>
      </c>
      <c r="G751" s="30" t="s">
        <v>48</v>
      </c>
      <c r="H751" s="43" t="n">
        <v>40000000</v>
      </c>
      <c r="I751" s="43" t="n">
        <v>40000000</v>
      </c>
      <c r="J751" s="30" t="s">
        <v>41</v>
      </c>
      <c r="K751" s="30" t="s">
        <v>125</v>
      </c>
      <c r="L751" s="44" t="s">
        <v>1115</v>
      </c>
    </row>
    <row r="752" customFormat="false" ht="27" hidden="false" customHeight="false" outlineLevel="0" collapsed="false">
      <c r="B752" s="51" t="n">
        <v>90101600</v>
      </c>
      <c r="C752" s="76" t="s">
        <v>1116</v>
      </c>
      <c r="D752" s="85" t="s">
        <v>161</v>
      </c>
      <c r="E752" s="30" t="s">
        <v>287</v>
      </c>
      <c r="F752" s="30" t="s">
        <v>76</v>
      </c>
      <c r="G752" s="30" t="s">
        <v>48</v>
      </c>
      <c r="H752" s="43" t="n">
        <v>80000000</v>
      </c>
      <c r="I752" s="43" t="n">
        <v>80000000</v>
      </c>
      <c r="J752" s="30" t="s">
        <v>41</v>
      </c>
      <c r="K752" s="30" t="s">
        <v>125</v>
      </c>
      <c r="L752" s="44" t="s">
        <v>1117</v>
      </c>
    </row>
    <row r="753" customFormat="false" ht="27" hidden="false" customHeight="false" outlineLevel="0" collapsed="false">
      <c r="B753" s="51" t="n">
        <v>14110000</v>
      </c>
      <c r="C753" s="76" t="s">
        <v>1118</v>
      </c>
      <c r="D753" s="85" t="s">
        <v>161</v>
      </c>
      <c r="E753" s="30" t="s">
        <v>287</v>
      </c>
      <c r="F753" s="30" t="s">
        <v>76</v>
      </c>
      <c r="G753" s="30" t="s">
        <v>48</v>
      </c>
      <c r="H753" s="43" t="n">
        <v>50000000</v>
      </c>
      <c r="I753" s="43" t="n">
        <v>50000000</v>
      </c>
      <c r="J753" s="30" t="s">
        <v>41</v>
      </c>
      <c r="K753" s="30" t="s">
        <v>125</v>
      </c>
      <c r="L753" s="44" t="s">
        <v>1119</v>
      </c>
    </row>
    <row r="754" customFormat="false" ht="27" hidden="false" customHeight="false" outlineLevel="0" collapsed="false">
      <c r="B754" s="51" t="n">
        <v>95141707</v>
      </c>
      <c r="C754" s="76" t="s">
        <v>1120</v>
      </c>
      <c r="D754" s="85" t="s">
        <v>161</v>
      </c>
      <c r="E754" s="30" t="s">
        <v>287</v>
      </c>
      <c r="F754" s="30" t="s">
        <v>76</v>
      </c>
      <c r="G754" s="30" t="s">
        <v>48</v>
      </c>
      <c r="H754" s="43" t="n">
        <v>60000000</v>
      </c>
      <c r="I754" s="43" t="n">
        <v>60000000</v>
      </c>
      <c r="J754" s="30" t="s">
        <v>41</v>
      </c>
      <c r="K754" s="30" t="s">
        <v>125</v>
      </c>
      <c r="L754" s="44" t="s">
        <v>1121</v>
      </c>
    </row>
    <row r="755" customFormat="false" ht="27" hidden="false" customHeight="false" outlineLevel="0" collapsed="false">
      <c r="B755" s="51" t="n">
        <v>90101700</v>
      </c>
      <c r="C755" s="76" t="s">
        <v>1122</v>
      </c>
      <c r="D755" s="85" t="s">
        <v>161</v>
      </c>
      <c r="E755" s="30" t="s">
        <v>287</v>
      </c>
      <c r="F755" s="30" t="s">
        <v>76</v>
      </c>
      <c r="G755" s="30" t="s">
        <v>48</v>
      </c>
      <c r="H755" s="43" t="n">
        <v>20000000</v>
      </c>
      <c r="I755" s="43" t="n">
        <v>20000000</v>
      </c>
      <c r="J755" s="30" t="s">
        <v>41</v>
      </c>
      <c r="K755" s="30" t="s">
        <v>125</v>
      </c>
      <c r="L755" s="44" t="s">
        <v>1123</v>
      </c>
    </row>
    <row r="756" customFormat="false" ht="27" hidden="false" customHeight="false" outlineLevel="0" collapsed="false">
      <c r="B756" s="51" t="n">
        <v>80111620</v>
      </c>
      <c r="C756" s="76" t="s">
        <v>1124</v>
      </c>
      <c r="D756" s="61" t="s">
        <v>161</v>
      </c>
      <c r="E756" s="30" t="s">
        <v>287</v>
      </c>
      <c r="F756" s="30" t="s">
        <v>76</v>
      </c>
      <c r="G756" s="30" t="s">
        <v>48</v>
      </c>
      <c r="H756" s="43" t="n">
        <v>40000000</v>
      </c>
      <c r="I756" s="43" t="n">
        <v>40000000</v>
      </c>
      <c r="J756" s="30" t="s">
        <v>41</v>
      </c>
      <c r="K756" s="30" t="s">
        <v>125</v>
      </c>
      <c r="L756" s="44" t="s">
        <v>1125</v>
      </c>
    </row>
    <row r="757" customFormat="false" ht="54" hidden="false" customHeight="false" outlineLevel="0" collapsed="false">
      <c r="B757" s="51" t="n">
        <v>80111620</v>
      </c>
      <c r="C757" s="76" t="s">
        <v>1126</v>
      </c>
      <c r="D757" s="61" t="s">
        <v>161</v>
      </c>
      <c r="E757" s="30" t="s">
        <v>287</v>
      </c>
      <c r="F757" s="30" t="s">
        <v>76</v>
      </c>
      <c r="G757" s="30" t="s">
        <v>48</v>
      </c>
      <c r="H757" s="43" t="n">
        <v>20000000</v>
      </c>
      <c r="I757" s="43" t="n">
        <v>20000000</v>
      </c>
      <c r="J757" s="30" t="s">
        <v>41</v>
      </c>
      <c r="K757" s="30" t="s">
        <v>125</v>
      </c>
      <c r="L757" s="44" t="s">
        <v>1127</v>
      </c>
    </row>
    <row r="758" customFormat="false" ht="27" hidden="false" customHeight="false" outlineLevel="0" collapsed="false">
      <c r="B758" s="51" t="n">
        <v>80111620</v>
      </c>
      <c r="C758" s="76" t="s">
        <v>1128</v>
      </c>
      <c r="D758" s="61" t="s">
        <v>161</v>
      </c>
      <c r="E758" s="30" t="s">
        <v>287</v>
      </c>
      <c r="F758" s="30" t="s">
        <v>76</v>
      </c>
      <c r="G758" s="30" t="s">
        <v>48</v>
      </c>
      <c r="H758" s="43" t="n">
        <v>20000000</v>
      </c>
      <c r="I758" s="43" t="n">
        <v>20000000</v>
      </c>
      <c r="J758" s="30" t="s">
        <v>41</v>
      </c>
      <c r="K758" s="30" t="s">
        <v>125</v>
      </c>
      <c r="L758" s="44" t="s">
        <v>1129</v>
      </c>
    </row>
    <row r="759" customFormat="false" ht="17.25" hidden="false" customHeight="true" outlineLevel="0" collapsed="false">
      <c r="B759" s="51" t="n">
        <v>80111620</v>
      </c>
      <c r="C759" s="76" t="s">
        <v>1130</v>
      </c>
      <c r="D759" s="61" t="s">
        <v>161</v>
      </c>
      <c r="E759" s="30" t="s">
        <v>287</v>
      </c>
      <c r="F759" s="30" t="s">
        <v>76</v>
      </c>
      <c r="G759" s="30" t="s">
        <v>48</v>
      </c>
      <c r="H759" s="43" t="n">
        <v>50000000</v>
      </c>
      <c r="I759" s="43" t="n">
        <v>50000000</v>
      </c>
      <c r="J759" s="30" t="s">
        <v>41</v>
      </c>
      <c r="K759" s="30" t="s">
        <v>125</v>
      </c>
      <c r="L759" s="44" t="s">
        <v>1131</v>
      </c>
    </row>
    <row r="760" customFormat="false" ht="27" hidden="false" customHeight="false" outlineLevel="0" collapsed="false">
      <c r="B760" s="51" t="n">
        <v>80111620</v>
      </c>
      <c r="C760" s="76" t="s">
        <v>1132</v>
      </c>
      <c r="D760" s="61" t="s">
        <v>161</v>
      </c>
      <c r="E760" s="30" t="s">
        <v>287</v>
      </c>
      <c r="F760" s="30" t="s">
        <v>76</v>
      </c>
      <c r="G760" s="30" t="s">
        <v>48</v>
      </c>
      <c r="H760" s="43" t="n">
        <v>30000000</v>
      </c>
      <c r="I760" s="43" t="n">
        <v>30000000</v>
      </c>
      <c r="J760" s="30" t="s">
        <v>41</v>
      </c>
      <c r="K760" s="30" t="s">
        <v>125</v>
      </c>
      <c r="L760" s="44" t="s">
        <v>1133</v>
      </c>
    </row>
    <row r="761" customFormat="false" ht="45" hidden="false" customHeight="false" outlineLevel="0" collapsed="false">
      <c r="B761" s="51" t="n">
        <v>80111620</v>
      </c>
      <c r="C761" s="76" t="s">
        <v>1134</v>
      </c>
      <c r="D761" s="61" t="s">
        <v>161</v>
      </c>
      <c r="E761" s="30" t="s">
        <v>287</v>
      </c>
      <c r="F761" s="30" t="s">
        <v>76</v>
      </c>
      <c r="G761" s="30" t="s">
        <v>48</v>
      </c>
      <c r="H761" s="43" t="n">
        <v>30000000</v>
      </c>
      <c r="I761" s="43" t="n">
        <v>30000000</v>
      </c>
      <c r="J761" s="30" t="s">
        <v>41</v>
      </c>
      <c r="K761" s="30" t="s">
        <v>125</v>
      </c>
      <c r="L761" s="44" t="s">
        <v>1135</v>
      </c>
    </row>
    <row r="762" customFormat="false" ht="17.25" hidden="false" customHeight="true" outlineLevel="0" collapsed="false">
      <c r="B762" s="51" t="n">
        <v>80111620</v>
      </c>
      <c r="C762" s="76" t="s">
        <v>1136</v>
      </c>
      <c r="D762" s="61" t="s">
        <v>161</v>
      </c>
      <c r="E762" s="30" t="s">
        <v>287</v>
      </c>
      <c r="F762" s="30" t="s">
        <v>76</v>
      </c>
      <c r="G762" s="30" t="s">
        <v>48</v>
      </c>
      <c r="H762" s="43" t="n">
        <f aca="false">+H761</f>
        <v>30000000</v>
      </c>
      <c r="I762" s="43" t="n">
        <f aca="false">+I761</f>
        <v>30000000</v>
      </c>
      <c r="J762" s="30" t="s">
        <v>41</v>
      </c>
      <c r="K762" s="30" t="s">
        <v>125</v>
      </c>
      <c r="L762" s="44" t="s">
        <v>1137</v>
      </c>
    </row>
    <row r="763" customFormat="false" ht="16.5" hidden="false" customHeight="true" outlineLevel="0" collapsed="false">
      <c r="B763" s="51" t="n">
        <v>80111620</v>
      </c>
      <c r="C763" s="76" t="s">
        <v>1138</v>
      </c>
      <c r="D763" s="61" t="s">
        <v>161</v>
      </c>
      <c r="E763" s="30" t="s">
        <v>287</v>
      </c>
      <c r="F763" s="30" t="s">
        <v>76</v>
      </c>
      <c r="G763" s="30" t="s">
        <v>48</v>
      </c>
      <c r="H763" s="43" t="n">
        <f aca="false">+H762</f>
        <v>30000000</v>
      </c>
      <c r="I763" s="43" t="n">
        <f aca="false">+I762</f>
        <v>30000000</v>
      </c>
      <c r="J763" s="30" t="s">
        <v>41</v>
      </c>
      <c r="K763" s="30" t="s">
        <v>125</v>
      </c>
      <c r="L763" s="44" t="s">
        <v>1139</v>
      </c>
    </row>
    <row r="764" customFormat="false" ht="54" hidden="false" customHeight="false" outlineLevel="0" collapsed="false">
      <c r="B764" s="38" t="n">
        <v>80111620</v>
      </c>
      <c r="C764" s="47" t="s">
        <v>1140</v>
      </c>
      <c r="D764" s="61" t="s">
        <v>161</v>
      </c>
      <c r="E764" s="30" t="s">
        <v>287</v>
      </c>
      <c r="F764" s="30" t="s">
        <v>76</v>
      </c>
      <c r="G764" s="30" t="s">
        <v>48</v>
      </c>
      <c r="H764" s="43" t="n">
        <f aca="false">+H763</f>
        <v>30000000</v>
      </c>
      <c r="I764" s="43" t="n">
        <f aca="false">+I763</f>
        <v>30000000</v>
      </c>
      <c r="J764" s="30" t="s">
        <v>41</v>
      </c>
      <c r="K764" s="30" t="s">
        <v>125</v>
      </c>
      <c r="L764" s="44" t="s">
        <v>1141</v>
      </c>
    </row>
    <row r="765" customFormat="false" ht="54" hidden="false" customHeight="false" outlineLevel="0" collapsed="false">
      <c r="B765" s="51" t="n">
        <v>80111620</v>
      </c>
      <c r="C765" s="76" t="s">
        <v>1142</v>
      </c>
      <c r="D765" s="61" t="s">
        <v>161</v>
      </c>
      <c r="E765" s="30" t="s">
        <v>287</v>
      </c>
      <c r="F765" s="30" t="s">
        <v>76</v>
      </c>
      <c r="G765" s="30" t="s">
        <v>48</v>
      </c>
      <c r="H765" s="43" t="n">
        <f aca="false">+H764</f>
        <v>30000000</v>
      </c>
      <c r="I765" s="43" t="n">
        <f aca="false">+I764</f>
        <v>30000000</v>
      </c>
      <c r="J765" s="30" t="s">
        <v>41</v>
      </c>
      <c r="K765" s="30" t="s">
        <v>125</v>
      </c>
      <c r="L765" s="44" t="s">
        <v>1143</v>
      </c>
    </row>
    <row r="766" customFormat="false" ht="36" hidden="false" customHeight="false" outlineLevel="0" collapsed="false">
      <c r="B766" s="51" t="n">
        <v>80111620</v>
      </c>
      <c r="C766" s="76" t="s">
        <v>1144</v>
      </c>
      <c r="D766" s="61" t="s">
        <v>161</v>
      </c>
      <c r="E766" s="30" t="s">
        <v>287</v>
      </c>
      <c r="F766" s="30" t="s">
        <v>76</v>
      </c>
      <c r="G766" s="30" t="s">
        <v>48</v>
      </c>
      <c r="H766" s="43" t="n">
        <f aca="false">+H765</f>
        <v>30000000</v>
      </c>
      <c r="I766" s="43" t="n">
        <f aca="false">+I765</f>
        <v>30000000</v>
      </c>
      <c r="J766" s="30" t="s">
        <v>41</v>
      </c>
      <c r="K766" s="30" t="s">
        <v>125</v>
      </c>
      <c r="L766" s="44" t="s">
        <v>1145</v>
      </c>
    </row>
    <row r="767" customFormat="false" ht="27" hidden="false" customHeight="false" outlineLevel="0" collapsed="false">
      <c r="B767" s="51" t="n">
        <v>80111620</v>
      </c>
      <c r="C767" s="76" t="s">
        <v>1146</v>
      </c>
      <c r="D767" s="61" t="s">
        <v>161</v>
      </c>
      <c r="E767" s="30" t="s">
        <v>287</v>
      </c>
      <c r="F767" s="30" t="s">
        <v>76</v>
      </c>
      <c r="G767" s="30" t="s">
        <v>48</v>
      </c>
      <c r="H767" s="43" t="n">
        <f aca="false">+H766</f>
        <v>30000000</v>
      </c>
      <c r="I767" s="43" t="n">
        <f aca="false">+I766</f>
        <v>30000000</v>
      </c>
      <c r="J767" s="30" t="s">
        <v>41</v>
      </c>
      <c r="K767" s="30" t="s">
        <v>125</v>
      </c>
      <c r="L767" s="44" t="s">
        <v>1147</v>
      </c>
    </row>
    <row r="768" customFormat="false" ht="27" hidden="false" customHeight="false" outlineLevel="0" collapsed="false">
      <c r="B768" s="30" t="n">
        <v>82121603</v>
      </c>
      <c r="C768" s="76" t="s">
        <v>1148</v>
      </c>
      <c r="D768" s="61" t="s">
        <v>49</v>
      </c>
      <c r="E768" s="61" t="s">
        <v>49</v>
      </c>
      <c r="F768" s="30" t="s">
        <v>76</v>
      </c>
      <c r="G768" s="30" t="s">
        <v>48</v>
      </c>
      <c r="H768" s="43" t="n">
        <f aca="false">+H767</f>
        <v>30000000</v>
      </c>
      <c r="I768" s="43" t="n">
        <f aca="false">+I767</f>
        <v>30000000</v>
      </c>
      <c r="J768" s="30" t="s">
        <v>41</v>
      </c>
      <c r="K768" s="30" t="s">
        <v>125</v>
      </c>
      <c r="L768" s="44" t="s">
        <v>1147</v>
      </c>
    </row>
    <row r="769" customFormat="false" ht="27" hidden="false" customHeight="false" outlineLevel="0" collapsed="false">
      <c r="B769" s="30" t="n">
        <v>55121714</v>
      </c>
      <c r="C769" s="76" t="s">
        <v>1149</v>
      </c>
      <c r="D769" s="61" t="s">
        <v>49</v>
      </c>
      <c r="E769" s="61" t="s">
        <v>49</v>
      </c>
      <c r="F769" s="30" t="s">
        <v>76</v>
      </c>
      <c r="G769" s="30" t="s">
        <v>48</v>
      </c>
      <c r="H769" s="43" t="n">
        <f aca="false">+H768</f>
        <v>30000000</v>
      </c>
      <c r="I769" s="43" t="n">
        <f aca="false">+I768</f>
        <v>30000000</v>
      </c>
      <c r="J769" s="30" t="s">
        <v>41</v>
      </c>
      <c r="K769" s="30" t="s">
        <v>125</v>
      </c>
      <c r="L769" s="44" t="s">
        <v>1141</v>
      </c>
    </row>
    <row r="770" customFormat="false" ht="27" hidden="false" customHeight="false" outlineLevel="0" collapsed="false">
      <c r="B770" s="30" t="n">
        <v>82101701</v>
      </c>
      <c r="C770" s="76" t="s">
        <v>1150</v>
      </c>
      <c r="D770" s="61" t="s">
        <v>49</v>
      </c>
      <c r="E770" s="61" t="s">
        <v>49</v>
      </c>
      <c r="F770" s="30" t="s">
        <v>76</v>
      </c>
      <c r="G770" s="30" t="s">
        <v>48</v>
      </c>
      <c r="H770" s="43" t="n">
        <f aca="false">+H769</f>
        <v>30000000</v>
      </c>
      <c r="I770" s="43" t="n">
        <f aca="false">+I769</f>
        <v>30000000</v>
      </c>
      <c r="J770" s="30" t="s">
        <v>41</v>
      </c>
      <c r="K770" s="30" t="s">
        <v>125</v>
      </c>
      <c r="L770" s="44" t="s">
        <v>1143</v>
      </c>
    </row>
    <row r="771" customFormat="false" ht="27" hidden="false" customHeight="false" outlineLevel="0" collapsed="false">
      <c r="B771" s="30" t="n">
        <v>82101501</v>
      </c>
      <c r="C771" s="76" t="s">
        <v>1151</v>
      </c>
      <c r="D771" s="61" t="s">
        <v>49</v>
      </c>
      <c r="E771" s="61" t="s">
        <v>49</v>
      </c>
      <c r="F771" s="30" t="s">
        <v>76</v>
      </c>
      <c r="G771" s="30" t="s">
        <v>48</v>
      </c>
      <c r="H771" s="43" t="n">
        <f aca="false">+H770</f>
        <v>30000000</v>
      </c>
      <c r="I771" s="43" t="n">
        <f aca="false">+I770</f>
        <v>30000000</v>
      </c>
      <c r="J771" s="30" t="s">
        <v>41</v>
      </c>
      <c r="K771" s="30" t="s">
        <v>125</v>
      </c>
      <c r="L771" s="44" t="s">
        <v>1145</v>
      </c>
    </row>
    <row r="772" customFormat="false" ht="27" hidden="false" customHeight="false" outlineLevel="0" collapsed="false">
      <c r="B772" s="41" t="n">
        <v>80161507</v>
      </c>
      <c r="C772" s="203" t="s">
        <v>1152</v>
      </c>
      <c r="D772" s="61" t="s">
        <v>49</v>
      </c>
      <c r="E772" s="61" t="s">
        <v>49</v>
      </c>
      <c r="F772" s="30" t="s">
        <v>76</v>
      </c>
      <c r="G772" s="30" t="s">
        <v>48</v>
      </c>
      <c r="H772" s="43" t="n">
        <f aca="false">+H771</f>
        <v>30000000</v>
      </c>
      <c r="I772" s="43" t="n">
        <f aca="false">+I771</f>
        <v>30000000</v>
      </c>
      <c r="J772" s="30" t="s">
        <v>41</v>
      </c>
      <c r="K772" s="30" t="s">
        <v>125</v>
      </c>
      <c r="L772" s="44" t="s">
        <v>1147</v>
      </c>
    </row>
    <row r="773" customFormat="false" ht="27" hidden="false" customHeight="false" outlineLevel="0" collapsed="false">
      <c r="B773" s="30" t="n">
        <v>82101505</v>
      </c>
      <c r="C773" s="47" t="s">
        <v>1153</v>
      </c>
      <c r="D773" s="61" t="s">
        <v>49</v>
      </c>
      <c r="E773" s="61" t="s">
        <v>49</v>
      </c>
      <c r="F773" s="30" t="s">
        <v>76</v>
      </c>
      <c r="G773" s="30" t="s">
        <v>48</v>
      </c>
      <c r="H773" s="43" t="n">
        <f aca="false">+H772</f>
        <v>30000000</v>
      </c>
      <c r="I773" s="43" t="n">
        <f aca="false">+I772</f>
        <v>30000000</v>
      </c>
      <c r="J773" s="30" t="s">
        <v>41</v>
      </c>
      <c r="K773" s="30" t="s">
        <v>125</v>
      </c>
      <c r="L773" s="44" t="s">
        <v>1147</v>
      </c>
    </row>
    <row r="774" customFormat="false" ht="27" hidden="false" customHeight="false" outlineLevel="0" collapsed="false">
      <c r="B774" s="30" t="n">
        <v>81112103</v>
      </c>
      <c r="C774" s="47" t="s">
        <v>1154</v>
      </c>
      <c r="D774" s="61" t="s">
        <v>49</v>
      </c>
      <c r="E774" s="61" t="s">
        <v>49</v>
      </c>
      <c r="F774" s="30" t="s">
        <v>76</v>
      </c>
      <c r="G774" s="30" t="s">
        <v>48</v>
      </c>
      <c r="H774" s="43" t="n">
        <f aca="false">+H773</f>
        <v>30000000</v>
      </c>
      <c r="I774" s="43" t="n">
        <f aca="false">+I773</f>
        <v>30000000</v>
      </c>
      <c r="J774" s="30" t="s">
        <v>41</v>
      </c>
      <c r="K774" s="30" t="s">
        <v>125</v>
      </c>
      <c r="L774" s="44" t="s">
        <v>1147</v>
      </c>
    </row>
    <row r="775" customFormat="false" ht="27" hidden="false" customHeight="false" outlineLevel="0" collapsed="false">
      <c r="B775" s="208" t="n">
        <v>40101701</v>
      </c>
      <c r="C775" s="76" t="s">
        <v>1155</v>
      </c>
      <c r="D775" s="61" t="s">
        <v>49</v>
      </c>
      <c r="E775" s="61" t="s">
        <v>49</v>
      </c>
      <c r="F775" s="30" t="s">
        <v>76</v>
      </c>
      <c r="G775" s="30" t="s">
        <v>48</v>
      </c>
      <c r="H775" s="43" t="n">
        <f aca="false">+H774</f>
        <v>30000000</v>
      </c>
      <c r="I775" s="43" t="n">
        <f aca="false">+I774</f>
        <v>30000000</v>
      </c>
      <c r="J775" s="30" t="s">
        <v>41</v>
      </c>
      <c r="K775" s="30" t="s">
        <v>125</v>
      </c>
      <c r="L775" s="44" t="s">
        <v>1147</v>
      </c>
    </row>
    <row r="776" customFormat="false" ht="27" hidden="false" customHeight="false" outlineLevel="0" collapsed="false">
      <c r="B776" s="208" t="n">
        <v>43211500</v>
      </c>
      <c r="C776" s="76" t="s">
        <v>1156</v>
      </c>
      <c r="D776" s="61" t="s">
        <v>49</v>
      </c>
      <c r="E776" s="61" t="s">
        <v>49</v>
      </c>
      <c r="F776" s="30" t="s">
        <v>76</v>
      </c>
      <c r="G776" s="30" t="s">
        <v>48</v>
      </c>
      <c r="H776" s="43" t="n">
        <f aca="false">+H775</f>
        <v>30000000</v>
      </c>
      <c r="I776" s="43" t="n">
        <f aca="false">+I775</f>
        <v>30000000</v>
      </c>
      <c r="J776" s="30" t="s">
        <v>41</v>
      </c>
      <c r="K776" s="30" t="s">
        <v>125</v>
      </c>
      <c r="L776" s="44" t="s">
        <v>1147</v>
      </c>
    </row>
    <row r="777" customFormat="false" ht="27" hidden="false" customHeight="false" outlineLevel="0" collapsed="false">
      <c r="B777" s="208" t="n">
        <v>44122000</v>
      </c>
      <c r="C777" s="76" t="s">
        <v>1157</v>
      </c>
      <c r="D777" s="61" t="s">
        <v>49</v>
      </c>
      <c r="E777" s="61" t="s">
        <v>49</v>
      </c>
      <c r="F777" s="30" t="s">
        <v>76</v>
      </c>
      <c r="G777" s="30" t="s">
        <v>48</v>
      </c>
      <c r="H777" s="43" t="n">
        <f aca="false">+H776</f>
        <v>30000000</v>
      </c>
      <c r="I777" s="43" t="n">
        <f aca="false">+I776</f>
        <v>30000000</v>
      </c>
      <c r="J777" s="30" t="s">
        <v>41</v>
      </c>
      <c r="K777" s="30" t="s">
        <v>125</v>
      </c>
      <c r="L777" s="44" t="s">
        <v>1147</v>
      </c>
    </row>
    <row r="778" customFormat="false" ht="27" hidden="false" customHeight="false" outlineLevel="0" collapsed="false">
      <c r="B778" s="208" t="n">
        <v>44121700</v>
      </c>
      <c r="C778" s="76" t="s">
        <v>1158</v>
      </c>
      <c r="D778" s="61" t="s">
        <v>49</v>
      </c>
      <c r="E778" s="61" t="s">
        <v>49</v>
      </c>
      <c r="F778" s="30" t="s">
        <v>76</v>
      </c>
      <c r="G778" s="30" t="s">
        <v>48</v>
      </c>
      <c r="H778" s="43" t="n">
        <f aca="false">+H777</f>
        <v>30000000</v>
      </c>
      <c r="I778" s="43" t="n">
        <f aca="false">+I777</f>
        <v>30000000</v>
      </c>
      <c r="J778" s="30" t="s">
        <v>41</v>
      </c>
      <c r="K778" s="30" t="s">
        <v>125</v>
      </c>
      <c r="L778" s="44" t="s">
        <v>1147</v>
      </c>
    </row>
    <row r="779" customFormat="false" ht="27" hidden="false" customHeight="false" outlineLevel="0" collapsed="false">
      <c r="B779" s="208" t="n">
        <v>11151700</v>
      </c>
      <c r="C779" s="76" t="s">
        <v>1159</v>
      </c>
      <c r="D779" s="61" t="s">
        <v>49</v>
      </c>
      <c r="E779" s="61" t="s">
        <v>49</v>
      </c>
      <c r="F779" s="30" t="s">
        <v>76</v>
      </c>
      <c r="G779" s="30" t="s">
        <v>48</v>
      </c>
      <c r="H779" s="43" t="n">
        <f aca="false">+H778</f>
        <v>30000000</v>
      </c>
      <c r="I779" s="43" t="n">
        <f aca="false">+I778</f>
        <v>30000000</v>
      </c>
      <c r="J779" s="30" t="s">
        <v>41</v>
      </c>
      <c r="K779" s="30" t="s">
        <v>125</v>
      </c>
      <c r="L779" s="44" t="s">
        <v>1147</v>
      </c>
    </row>
    <row r="780" customFormat="false" ht="27" hidden="false" customHeight="false" outlineLevel="0" collapsed="false">
      <c r="B780" s="208" t="n">
        <v>14100000</v>
      </c>
      <c r="C780" s="76" t="s">
        <v>1160</v>
      </c>
      <c r="D780" s="61" t="s">
        <v>49</v>
      </c>
      <c r="E780" s="61" t="s">
        <v>49</v>
      </c>
      <c r="F780" s="30" t="s">
        <v>76</v>
      </c>
      <c r="G780" s="30" t="s">
        <v>48</v>
      </c>
      <c r="H780" s="43" t="n">
        <f aca="false">+H779</f>
        <v>30000000</v>
      </c>
      <c r="I780" s="43" t="n">
        <f aca="false">+I779</f>
        <v>30000000</v>
      </c>
      <c r="J780" s="30" t="s">
        <v>41</v>
      </c>
      <c r="K780" s="30" t="s">
        <v>125</v>
      </c>
      <c r="L780" s="44" t="s">
        <v>1147</v>
      </c>
    </row>
    <row r="781" customFormat="false" ht="27" hidden="false" customHeight="false" outlineLevel="0" collapsed="false">
      <c r="B781" s="30" t="n">
        <v>14200000</v>
      </c>
      <c r="C781" s="76" t="s">
        <v>1161</v>
      </c>
      <c r="D781" s="61" t="s">
        <v>49</v>
      </c>
      <c r="E781" s="61" t="s">
        <v>49</v>
      </c>
      <c r="F781" s="30" t="s">
        <v>76</v>
      </c>
      <c r="G781" s="30" t="s">
        <v>48</v>
      </c>
      <c r="H781" s="43" t="n">
        <f aca="false">+H780</f>
        <v>30000000</v>
      </c>
      <c r="I781" s="43" t="n">
        <f aca="false">+I780</f>
        <v>30000000</v>
      </c>
      <c r="J781" s="30" t="s">
        <v>41</v>
      </c>
      <c r="K781" s="30" t="s">
        <v>125</v>
      </c>
      <c r="L781" s="44" t="s">
        <v>1147</v>
      </c>
    </row>
    <row r="782" customFormat="false" ht="27" hidden="false" customHeight="false" outlineLevel="0" collapsed="false">
      <c r="B782" s="208" t="n">
        <v>11151503</v>
      </c>
      <c r="C782" s="76" t="s">
        <v>1162</v>
      </c>
      <c r="D782" s="61" t="s">
        <v>49</v>
      </c>
      <c r="E782" s="61" t="s">
        <v>49</v>
      </c>
      <c r="F782" s="30" t="s">
        <v>76</v>
      </c>
      <c r="G782" s="30" t="s">
        <v>48</v>
      </c>
      <c r="H782" s="43" t="n">
        <f aca="false">+H781</f>
        <v>30000000</v>
      </c>
      <c r="I782" s="43" t="n">
        <f aca="false">+I781</f>
        <v>30000000</v>
      </c>
      <c r="J782" s="30" t="s">
        <v>41</v>
      </c>
      <c r="K782" s="30" t="s">
        <v>125</v>
      </c>
      <c r="L782" s="44" t="s">
        <v>1147</v>
      </c>
    </row>
    <row r="783" customFormat="false" ht="27" hidden="false" customHeight="false" outlineLevel="0" collapsed="false">
      <c r="B783" s="208" t="n">
        <v>11151505</v>
      </c>
      <c r="C783" s="76" t="s">
        <v>1163</v>
      </c>
      <c r="D783" s="61" t="s">
        <v>49</v>
      </c>
      <c r="E783" s="61" t="s">
        <v>49</v>
      </c>
      <c r="F783" s="30" t="s">
        <v>76</v>
      </c>
      <c r="G783" s="30" t="s">
        <v>48</v>
      </c>
      <c r="H783" s="43" t="n">
        <f aca="false">+H782</f>
        <v>30000000</v>
      </c>
      <c r="I783" s="43" t="n">
        <f aca="false">+I782</f>
        <v>30000000</v>
      </c>
      <c r="J783" s="30" t="s">
        <v>41</v>
      </c>
      <c r="K783" s="30" t="s">
        <v>125</v>
      </c>
      <c r="L783" s="44" t="s">
        <v>1147</v>
      </c>
    </row>
    <row r="784" customFormat="false" ht="27" hidden="false" customHeight="false" outlineLevel="0" collapsed="false">
      <c r="B784" s="208" t="n">
        <v>49221500</v>
      </c>
      <c r="C784" s="76" t="s">
        <v>1164</v>
      </c>
      <c r="D784" s="61" t="s">
        <v>49</v>
      </c>
      <c r="E784" s="61" t="s">
        <v>49</v>
      </c>
      <c r="F784" s="30" t="s">
        <v>76</v>
      </c>
      <c r="G784" s="30" t="s">
        <v>48</v>
      </c>
      <c r="H784" s="43" t="n">
        <f aca="false">+H783</f>
        <v>30000000</v>
      </c>
      <c r="I784" s="43" t="n">
        <f aca="false">+I783</f>
        <v>30000000</v>
      </c>
      <c r="J784" s="30" t="s">
        <v>41</v>
      </c>
      <c r="K784" s="30" t="s">
        <v>125</v>
      </c>
      <c r="L784" s="44" t="s">
        <v>1147</v>
      </c>
    </row>
    <row r="785" customFormat="false" ht="27" hidden="false" customHeight="false" outlineLevel="0" collapsed="false">
      <c r="B785" s="208" t="n">
        <v>55100000</v>
      </c>
      <c r="C785" s="76" t="s">
        <v>1165</v>
      </c>
      <c r="D785" s="61" t="s">
        <v>49</v>
      </c>
      <c r="E785" s="61" t="s">
        <v>49</v>
      </c>
      <c r="F785" s="30" t="s">
        <v>76</v>
      </c>
      <c r="G785" s="30" t="s">
        <v>48</v>
      </c>
      <c r="H785" s="43" t="n">
        <f aca="false">+H784</f>
        <v>30000000</v>
      </c>
      <c r="I785" s="43" t="n">
        <f aca="false">+I784</f>
        <v>30000000</v>
      </c>
      <c r="J785" s="30" t="s">
        <v>41</v>
      </c>
      <c r="K785" s="30" t="s">
        <v>125</v>
      </c>
      <c r="L785" s="44" t="s">
        <v>1147</v>
      </c>
    </row>
    <row r="786" customFormat="false" ht="27" hidden="false" customHeight="false" outlineLevel="0" collapsed="false">
      <c r="B786" s="208" t="n">
        <v>56120000</v>
      </c>
      <c r="C786" s="76" t="s">
        <v>1166</v>
      </c>
      <c r="D786" s="61" t="s">
        <v>49</v>
      </c>
      <c r="E786" s="61" t="s">
        <v>49</v>
      </c>
      <c r="F786" s="30" t="s">
        <v>76</v>
      </c>
      <c r="G786" s="30" t="s">
        <v>48</v>
      </c>
      <c r="H786" s="43" t="n">
        <f aca="false">+H785</f>
        <v>30000000</v>
      </c>
      <c r="I786" s="43" t="n">
        <f aca="false">+I785</f>
        <v>30000000</v>
      </c>
      <c r="J786" s="30" t="s">
        <v>41</v>
      </c>
      <c r="K786" s="30" t="s">
        <v>125</v>
      </c>
      <c r="L786" s="44" t="s">
        <v>1147</v>
      </c>
    </row>
    <row r="787" customFormat="false" ht="27" hidden="false" customHeight="false" outlineLevel="0" collapsed="false">
      <c r="B787" s="208" t="n">
        <v>60120000</v>
      </c>
      <c r="C787" s="76" t="s">
        <v>1167</v>
      </c>
      <c r="D787" s="61" t="s">
        <v>49</v>
      </c>
      <c r="E787" s="61" t="s">
        <v>49</v>
      </c>
      <c r="F787" s="30" t="s">
        <v>76</v>
      </c>
      <c r="G787" s="30" t="s">
        <v>48</v>
      </c>
      <c r="H787" s="43" t="n">
        <f aca="false">+H786</f>
        <v>30000000</v>
      </c>
      <c r="I787" s="43" t="n">
        <f aca="false">+I786</f>
        <v>30000000</v>
      </c>
      <c r="J787" s="30" t="s">
        <v>41</v>
      </c>
      <c r="K787" s="30" t="s">
        <v>125</v>
      </c>
      <c r="L787" s="44" t="s">
        <v>1147</v>
      </c>
    </row>
    <row r="788" customFormat="false" ht="27" hidden="false" customHeight="false" outlineLevel="0" collapsed="false">
      <c r="B788" s="208" t="n">
        <v>60121900</v>
      </c>
      <c r="C788" s="76" t="s">
        <v>1168</v>
      </c>
      <c r="D788" s="61" t="s">
        <v>49</v>
      </c>
      <c r="E788" s="61" t="s">
        <v>49</v>
      </c>
      <c r="F788" s="30" t="s">
        <v>76</v>
      </c>
      <c r="G788" s="30" t="s">
        <v>48</v>
      </c>
      <c r="H788" s="43" t="n">
        <f aca="false">+H787</f>
        <v>30000000</v>
      </c>
      <c r="I788" s="43" t="n">
        <f aca="false">+I787</f>
        <v>30000000</v>
      </c>
      <c r="J788" s="30" t="s">
        <v>41</v>
      </c>
      <c r="K788" s="30" t="s">
        <v>125</v>
      </c>
      <c r="L788" s="44" t="s">
        <v>1147</v>
      </c>
    </row>
    <row r="789" customFormat="false" ht="27" hidden="false" customHeight="false" outlineLevel="0" collapsed="false">
      <c r="B789" s="208" t="n">
        <v>60122500</v>
      </c>
      <c r="C789" s="76" t="s">
        <v>1169</v>
      </c>
      <c r="D789" s="61" t="s">
        <v>49</v>
      </c>
      <c r="E789" s="61" t="s">
        <v>49</v>
      </c>
      <c r="F789" s="30" t="s">
        <v>76</v>
      </c>
      <c r="G789" s="30" t="s">
        <v>48</v>
      </c>
      <c r="H789" s="43" t="n">
        <f aca="false">+H788</f>
        <v>30000000</v>
      </c>
      <c r="I789" s="43" t="n">
        <f aca="false">+I788</f>
        <v>30000000</v>
      </c>
      <c r="J789" s="30" t="s">
        <v>41</v>
      </c>
      <c r="K789" s="30" t="s">
        <v>125</v>
      </c>
      <c r="L789" s="44" t="s">
        <v>1147</v>
      </c>
    </row>
    <row r="790" customFormat="false" ht="27" hidden="false" customHeight="false" outlineLevel="0" collapsed="false">
      <c r="B790" s="208" t="n">
        <v>60123900</v>
      </c>
      <c r="C790" s="76" t="s">
        <v>1170</v>
      </c>
      <c r="D790" s="61" t="s">
        <v>49</v>
      </c>
      <c r="E790" s="61" t="s">
        <v>49</v>
      </c>
      <c r="F790" s="30" t="s">
        <v>76</v>
      </c>
      <c r="G790" s="30" t="s">
        <v>48</v>
      </c>
      <c r="H790" s="43" t="n">
        <f aca="false">+H789</f>
        <v>30000000</v>
      </c>
      <c r="I790" s="43" t="n">
        <f aca="false">+I789</f>
        <v>30000000</v>
      </c>
      <c r="J790" s="30" t="s">
        <v>41</v>
      </c>
      <c r="K790" s="30" t="s">
        <v>125</v>
      </c>
      <c r="L790" s="44" t="s">
        <v>1147</v>
      </c>
    </row>
    <row r="791" customFormat="false" ht="27" hidden="false" customHeight="false" outlineLevel="0" collapsed="false">
      <c r="B791" s="85" t="n">
        <v>43211711</v>
      </c>
      <c r="C791" s="76" t="s">
        <v>1171</v>
      </c>
      <c r="D791" s="61" t="s">
        <v>49</v>
      </c>
      <c r="E791" s="61" t="s">
        <v>49</v>
      </c>
      <c r="F791" s="30" t="s">
        <v>76</v>
      </c>
      <c r="G791" s="30" t="s">
        <v>48</v>
      </c>
      <c r="H791" s="43" t="n">
        <f aca="false">+H790</f>
        <v>30000000</v>
      </c>
      <c r="I791" s="43" t="n">
        <f aca="false">+I790</f>
        <v>30000000</v>
      </c>
      <c r="J791" s="30" t="s">
        <v>41</v>
      </c>
      <c r="K791" s="30" t="s">
        <v>125</v>
      </c>
      <c r="L791" s="44" t="s">
        <v>1147</v>
      </c>
    </row>
    <row r="792" customFormat="false" ht="27" hidden="false" customHeight="false" outlineLevel="0" collapsed="false">
      <c r="B792" s="85" t="n">
        <v>43211804</v>
      </c>
      <c r="C792" s="76" t="s">
        <v>1172</v>
      </c>
      <c r="D792" s="61" t="s">
        <v>49</v>
      </c>
      <c r="E792" s="61" t="s">
        <v>49</v>
      </c>
      <c r="F792" s="30" t="s">
        <v>76</v>
      </c>
      <c r="G792" s="30" t="s">
        <v>48</v>
      </c>
      <c r="H792" s="43" t="n">
        <f aca="false">+H791</f>
        <v>30000000</v>
      </c>
      <c r="I792" s="43" t="n">
        <f aca="false">+I791</f>
        <v>30000000</v>
      </c>
      <c r="J792" s="30" t="s">
        <v>41</v>
      </c>
      <c r="K792" s="30" t="s">
        <v>125</v>
      </c>
      <c r="L792" s="44" t="s">
        <v>1147</v>
      </c>
    </row>
    <row r="793" customFormat="false" ht="27" hidden="false" customHeight="false" outlineLevel="0" collapsed="false">
      <c r="B793" s="85" t="n">
        <v>43212105</v>
      </c>
      <c r="C793" s="76" t="s">
        <v>1173</v>
      </c>
      <c r="D793" s="61" t="s">
        <v>49</v>
      </c>
      <c r="E793" s="61" t="s">
        <v>49</v>
      </c>
      <c r="F793" s="30" t="s">
        <v>76</v>
      </c>
      <c r="G793" s="30" t="s">
        <v>48</v>
      </c>
      <c r="H793" s="43" t="n">
        <f aca="false">+H792</f>
        <v>30000000</v>
      </c>
      <c r="I793" s="43" t="n">
        <f aca="false">+I792</f>
        <v>30000000</v>
      </c>
      <c r="J793" s="30" t="s">
        <v>41</v>
      </c>
      <c r="K793" s="30" t="s">
        <v>125</v>
      </c>
      <c r="L793" s="44" t="s">
        <v>1147</v>
      </c>
    </row>
    <row r="794" customFormat="false" ht="27" hidden="false" customHeight="false" outlineLevel="0" collapsed="false">
      <c r="B794" s="30" t="n">
        <v>43212104</v>
      </c>
      <c r="C794" s="76" t="s">
        <v>1174</v>
      </c>
      <c r="D794" s="61" t="s">
        <v>49</v>
      </c>
      <c r="E794" s="61" t="s">
        <v>49</v>
      </c>
      <c r="F794" s="30" t="s">
        <v>76</v>
      </c>
      <c r="G794" s="30" t="s">
        <v>48</v>
      </c>
      <c r="H794" s="43" t="n">
        <f aca="false">+H793</f>
        <v>30000000</v>
      </c>
      <c r="I794" s="43" t="n">
        <f aca="false">+I793</f>
        <v>30000000</v>
      </c>
      <c r="J794" s="30" t="s">
        <v>41</v>
      </c>
      <c r="K794" s="30" t="s">
        <v>125</v>
      </c>
      <c r="L794" s="44" t="s">
        <v>1147</v>
      </c>
    </row>
    <row r="795" customFormat="false" ht="27" hidden="false" customHeight="false" outlineLevel="0" collapsed="false">
      <c r="B795" s="85" t="n">
        <v>45111609</v>
      </c>
      <c r="C795" s="76" t="s">
        <v>1175</v>
      </c>
      <c r="D795" s="61" t="s">
        <v>49</v>
      </c>
      <c r="E795" s="61" t="s">
        <v>49</v>
      </c>
      <c r="F795" s="30" t="s">
        <v>76</v>
      </c>
      <c r="G795" s="30" t="s">
        <v>48</v>
      </c>
      <c r="H795" s="43" t="n">
        <f aca="false">+H794</f>
        <v>30000000</v>
      </c>
      <c r="I795" s="43" t="n">
        <f aca="false">+I794</f>
        <v>30000000</v>
      </c>
      <c r="J795" s="30" t="s">
        <v>41</v>
      </c>
      <c r="K795" s="30" t="s">
        <v>125</v>
      </c>
      <c r="L795" s="44" t="s">
        <v>1147</v>
      </c>
    </row>
    <row r="796" customFormat="false" ht="27" hidden="false" customHeight="false" outlineLevel="0" collapsed="false">
      <c r="B796" s="85" t="n">
        <v>44110000</v>
      </c>
      <c r="C796" s="76" t="s">
        <v>1176</v>
      </c>
      <c r="D796" s="61" t="s">
        <v>49</v>
      </c>
      <c r="E796" s="61" t="s">
        <v>49</v>
      </c>
      <c r="F796" s="30" t="s">
        <v>76</v>
      </c>
      <c r="G796" s="30" t="s">
        <v>48</v>
      </c>
      <c r="H796" s="43" t="n">
        <f aca="false">+H795</f>
        <v>30000000</v>
      </c>
      <c r="I796" s="43" t="n">
        <f aca="false">+I795</f>
        <v>30000000</v>
      </c>
      <c r="J796" s="30" t="s">
        <v>41</v>
      </c>
      <c r="K796" s="30" t="s">
        <v>125</v>
      </c>
      <c r="L796" s="44" t="s">
        <v>1147</v>
      </c>
    </row>
    <row r="797" customFormat="false" ht="27" hidden="false" customHeight="false" outlineLevel="0" collapsed="false">
      <c r="B797" s="85" t="n">
        <v>80141607</v>
      </c>
      <c r="C797" s="76" t="s">
        <v>1177</v>
      </c>
      <c r="D797" s="61" t="s">
        <v>49</v>
      </c>
      <c r="E797" s="61" t="s">
        <v>49</v>
      </c>
      <c r="F797" s="30" t="s">
        <v>76</v>
      </c>
      <c r="G797" s="30" t="s">
        <v>48</v>
      </c>
      <c r="H797" s="43" t="n">
        <f aca="false">+H796</f>
        <v>30000000</v>
      </c>
      <c r="I797" s="43" t="n">
        <f aca="false">+I796</f>
        <v>30000000</v>
      </c>
      <c r="J797" s="30" t="s">
        <v>41</v>
      </c>
      <c r="K797" s="30" t="s">
        <v>125</v>
      </c>
      <c r="L797" s="44" t="s">
        <v>1147</v>
      </c>
    </row>
    <row r="798" customFormat="false" ht="27" hidden="false" customHeight="false" outlineLevel="0" collapsed="false">
      <c r="B798" s="30" t="n">
        <v>80111701</v>
      </c>
      <c r="C798" s="31" t="s">
        <v>1062</v>
      </c>
      <c r="D798" s="206" t="s">
        <v>161</v>
      </c>
      <c r="E798" s="168" t="s">
        <v>287</v>
      </c>
      <c r="F798" s="168" t="s">
        <v>76</v>
      </c>
      <c r="G798" s="168" t="s">
        <v>48</v>
      </c>
      <c r="H798" s="43" t="n">
        <f aca="false">3700000*12</f>
        <v>44400000</v>
      </c>
      <c r="I798" s="43" t="n">
        <f aca="false">3700000*12</f>
        <v>44400000</v>
      </c>
      <c r="J798" s="168" t="s">
        <v>41</v>
      </c>
      <c r="K798" s="168" t="s">
        <v>125</v>
      </c>
      <c r="L798" s="44" t="s">
        <v>1060</v>
      </c>
    </row>
    <row r="799" customFormat="false" ht="27" hidden="false" customHeight="false" outlineLevel="0" collapsed="false">
      <c r="B799" s="30" t="n">
        <v>80111701</v>
      </c>
      <c r="C799" s="31" t="s">
        <v>1062</v>
      </c>
      <c r="D799" s="206" t="s">
        <v>161</v>
      </c>
      <c r="E799" s="168" t="s">
        <v>287</v>
      </c>
      <c r="F799" s="168" t="s">
        <v>76</v>
      </c>
      <c r="G799" s="168" t="s">
        <v>48</v>
      </c>
      <c r="H799" s="43" t="n">
        <f aca="false">3700000*12</f>
        <v>44400000</v>
      </c>
      <c r="I799" s="43" t="n">
        <f aca="false">3700000*12</f>
        <v>44400000</v>
      </c>
      <c r="J799" s="168" t="s">
        <v>41</v>
      </c>
      <c r="K799" s="168" t="s">
        <v>125</v>
      </c>
      <c r="L799" s="44" t="s">
        <v>1060</v>
      </c>
    </row>
    <row r="800" customFormat="false" ht="27" hidden="false" customHeight="false" outlineLevel="0" collapsed="false">
      <c r="B800" s="30" t="n">
        <v>80111701</v>
      </c>
      <c r="C800" s="31" t="s">
        <v>1062</v>
      </c>
      <c r="D800" s="206" t="s">
        <v>161</v>
      </c>
      <c r="E800" s="168" t="s">
        <v>287</v>
      </c>
      <c r="F800" s="168" t="s">
        <v>76</v>
      </c>
      <c r="G800" s="168" t="s">
        <v>48</v>
      </c>
      <c r="H800" s="43" t="n">
        <f aca="false">3700000*12</f>
        <v>44400000</v>
      </c>
      <c r="I800" s="43" t="n">
        <f aca="false">3700000*12</f>
        <v>44400000</v>
      </c>
      <c r="J800" s="168" t="s">
        <v>41</v>
      </c>
      <c r="K800" s="168" t="s">
        <v>125</v>
      </c>
      <c r="L800" s="44" t="s">
        <v>1060</v>
      </c>
    </row>
    <row r="801" customFormat="false" ht="27" hidden="false" customHeight="false" outlineLevel="0" collapsed="false">
      <c r="B801" s="30" t="n">
        <v>80111701</v>
      </c>
      <c r="C801" s="31" t="s">
        <v>1062</v>
      </c>
      <c r="D801" s="206" t="s">
        <v>161</v>
      </c>
      <c r="E801" s="168" t="s">
        <v>287</v>
      </c>
      <c r="F801" s="168" t="s">
        <v>76</v>
      </c>
      <c r="G801" s="168" t="s">
        <v>48</v>
      </c>
      <c r="H801" s="43" t="n">
        <f aca="false">3700000*12</f>
        <v>44400000</v>
      </c>
      <c r="I801" s="43" t="n">
        <f aca="false">3700000*12</f>
        <v>44400000</v>
      </c>
      <c r="J801" s="168" t="s">
        <v>41</v>
      </c>
      <c r="K801" s="168" t="s">
        <v>125</v>
      </c>
      <c r="L801" s="44" t="s">
        <v>1060</v>
      </c>
    </row>
    <row r="802" customFormat="false" ht="27" hidden="false" customHeight="false" outlineLevel="0" collapsed="false">
      <c r="B802" s="30" t="n">
        <v>80111701</v>
      </c>
      <c r="C802" s="31" t="s">
        <v>1062</v>
      </c>
      <c r="D802" s="206" t="s">
        <v>161</v>
      </c>
      <c r="E802" s="168" t="s">
        <v>287</v>
      </c>
      <c r="F802" s="168" t="s">
        <v>76</v>
      </c>
      <c r="G802" s="168" t="s">
        <v>48</v>
      </c>
      <c r="H802" s="43" t="n">
        <f aca="false">3700000*12</f>
        <v>44400000</v>
      </c>
      <c r="I802" s="43" t="n">
        <f aca="false">3700000*12</f>
        <v>44400000</v>
      </c>
      <c r="J802" s="168" t="s">
        <v>41</v>
      </c>
      <c r="K802" s="168" t="s">
        <v>125</v>
      </c>
      <c r="L802" s="44" t="s">
        <v>1060</v>
      </c>
    </row>
    <row r="803" customFormat="false" ht="27" hidden="false" customHeight="false" outlineLevel="0" collapsed="false">
      <c r="B803" s="30" t="n">
        <v>80111701</v>
      </c>
      <c r="C803" s="31" t="s">
        <v>1062</v>
      </c>
      <c r="D803" s="206" t="s">
        <v>161</v>
      </c>
      <c r="E803" s="168" t="s">
        <v>287</v>
      </c>
      <c r="F803" s="168" t="s">
        <v>76</v>
      </c>
      <c r="G803" s="168" t="s">
        <v>48</v>
      </c>
      <c r="H803" s="43" t="n">
        <f aca="false">3700000*12</f>
        <v>44400000</v>
      </c>
      <c r="I803" s="43" t="n">
        <f aca="false">3700000*12</f>
        <v>44400000</v>
      </c>
      <c r="J803" s="168" t="s">
        <v>41</v>
      </c>
      <c r="K803" s="168" t="s">
        <v>125</v>
      </c>
      <c r="L803" s="44" t="s">
        <v>1060</v>
      </c>
    </row>
    <row r="804" customFormat="false" ht="27" hidden="false" customHeight="false" outlineLevel="0" collapsed="false">
      <c r="B804" s="30" t="n">
        <v>80111701</v>
      </c>
      <c r="C804" s="31" t="s">
        <v>1062</v>
      </c>
      <c r="D804" s="206" t="s">
        <v>161</v>
      </c>
      <c r="E804" s="168" t="s">
        <v>287</v>
      </c>
      <c r="F804" s="168" t="s">
        <v>76</v>
      </c>
      <c r="G804" s="168" t="s">
        <v>48</v>
      </c>
      <c r="H804" s="43" t="n">
        <f aca="false">3700000*12</f>
        <v>44400000</v>
      </c>
      <c r="I804" s="43" t="n">
        <f aca="false">3700000*12</f>
        <v>44400000</v>
      </c>
      <c r="J804" s="168" t="s">
        <v>41</v>
      </c>
      <c r="K804" s="168" t="s">
        <v>125</v>
      </c>
      <c r="L804" s="44" t="s">
        <v>1060</v>
      </c>
    </row>
    <row r="805" customFormat="false" ht="27" hidden="false" customHeight="false" outlineLevel="0" collapsed="false">
      <c r="B805" s="30" t="n">
        <v>80111701</v>
      </c>
      <c r="C805" s="31" t="s">
        <v>1062</v>
      </c>
      <c r="D805" s="206" t="s">
        <v>161</v>
      </c>
      <c r="E805" s="168" t="s">
        <v>287</v>
      </c>
      <c r="F805" s="168" t="s">
        <v>76</v>
      </c>
      <c r="G805" s="168" t="s">
        <v>48</v>
      </c>
      <c r="H805" s="43" t="n">
        <f aca="false">3700000*12</f>
        <v>44400000</v>
      </c>
      <c r="I805" s="43" t="n">
        <f aca="false">3700000*12</f>
        <v>44400000</v>
      </c>
      <c r="J805" s="168" t="s">
        <v>41</v>
      </c>
      <c r="K805" s="168" t="s">
        <v>125</v>
      </c>
      <c r="L805" s="44" t="s">
        <v>1060</v>
      </c>
    </row>
    <row r="806" customFormat="false" ht="27" hidden="false" customHeight="false" outlineLevel="0" collapsed="false">
      <c r="B806" s="30" t="n">
        <v>80111701</v>
      </c>
      <c r="C806" s="31" t="s">
        <v>1062</v>
      </c>
      <c r="D806" s="206" t="s">
        <v>161</v>
      </c>
      <c r="E806" s="168" t="s">
        <v>287</v>
      </c>
      <c r="F806" s="168" t="s">
        <v>76</v>
      </c>
      <c r="G806" s="168" t="s">
        <v>48</v>
      </c>
      <c r="H806" s="43" t="n">
        <f aca="false">3700000*12</f>
        <v>44400000</v>
      </c>
      <c r="I806" s="43" t="n">
        <f aca="false">3700000*12</f>
        <v>44400000</v>
      </c>
      <c r="J806" s="168" t="s">
        <v>41</v>
      </c>
      <c r="K806" s="168" t="s">
        <v>125</v>
      </c>
      <c r="L806" s="44" t="s">
        <v>1060</v>
      </c>
    </row>
    <row r="807" customFormat="false" ht="27" hidden="false" customHeight="false" outlineLevel="0" collapsed="false">
      <c r="B807" s="30" t="n">
        <v>80111701</v>
      </c>
      <c r="C807" s="31" t="s">
        <v>1062</v>
      </c>
      <c r="D807" s="206" t="s">
        <v>161</v>
      </c>
      <c r="E807" s="168" t="s">
        <v>287</v>
      </c>
      <c r="F807" s="168" t="s">
        <v>76</v>
      </c>
      <c r="G807" s="168" t="s">
        <v>48</v>
      </c>
      <c r="H807" s="43" t="n">
        <f aca="false">3700000*12</f>
        <v>44400000</v>
      </c>
      <c r="I807" s="43" t="n">
        <f aca="false">3700000*12</f>
        <v>44400000</v>
      </c>
      <c r="J807" s="168" t="s">
        <v>41</v>
      </c>
      <c r="K807" s="168" t="s">
        <v>125</v>
      </c>
      <c r="L807" s="44" t="s">
        <v>1060</v>
      </c>
    </row>
    <row r="808" customFormat="false" ht="27" hidden="false" customHeight="false" outlineLevel="0" collapsed="false">
      <c r="B808" s="30" t="n">
        <v>80111701</v>
      </c>
      <c r="C808" s="31" t="s">
        <v>1062</v>
      </c>
      <c r="D808" s="206" t="s">
        <v>161</v>
      </c>
      <c r="E808" s="168" t="s">
        <v>287</v>
      </c>
      <c r="F808" s="168" t="s">
        <v>76</v>
      </c>
      <c r="G808" s="168" t="s">
        <v>48</v>
      </c>
      <c r="H808" s="43" t="n">
        <f aca="false">3700000*12</f>
        <v>44400000</v>
      </c>
      <c r="I808" s="43" t="n">
        <f aca="false">3700000*12</f>
        <v>44400000</v>
      </c>
      <c r="J808" s="168" t="s">
        <v>41</v>
      </c>
      <c r="K808" s="168" t="s">
        <v>125</v>
      </c>
      <c r="L808" s="44" t="s">
        <v>1060</v>
      </c>
    </row>
    <row r="809" customFormat="false" ht="27" hidden="false" customHeight="false" outlineLevel="0" collapsed="false">
      <c r="B809" s="30" t="n">
        <v>80111701</v>
      </c>
      <c r="C809" s="31" t="s">
        <v>1062</v>
      </c>
      <c r="D809" s="206" t="s">
        <v>161</v>
      </c>
      <c r="E809" s="168" t="s">
        <v>287</v>
      </c>
      <c r="F809" s="168" t="s">
        <v>76</v>
      </c>
      <c r="G809" s="168" t="s">
        <v>48</v>
      </c>
      <c r="H809" s="43" t="n">
        <f aca="false">3700000*12</f>
        <v>44400000</v>
      </c>
      <c r="I809" s="43" t="n">
        <f aca="false">3700000*12</f>
        <v>44400000</v>
      </c>
      <c r="J809" s="168" t="s">
        <v>41</v>
      </c>
      <c r="K809" s="168" t="s">
        <v>125</v>
      </c>
      <c r="L809" s="44" t="s">
        <v>1060</v>
      </c>
    </row>
    <row r="810" customFormat="false" ht="27" hidden="false" customHeight="false" outlineLevel="0" collapsed="false">
      <c r="B810" s="30" t="n">
        <v>80111701</v>
      </c>
      <c r="C810" s="31" t="s">
        <v>1062</v>
      </c>
      <c r="D810" s="206" t="s">
        <v>161</v>
      </c>
      <c r="E810" s="168" t="s">
        <v>287</v>
      </c>
      <c r="F810" s="168" t="s">
        <v>76</v>
      </c>
      <c r="G810" s="168" t="s">
        <v>48</v>
      </c>
      <c r="H810" s="43" t="n">
        <f aca="false">3700000*12</f>
        <v>44400000</v>
      </c>
      <c r="I810" s="43" t="n">
        <f aca="false">3700000*12</f>
        <v>44400000</v>
      </c>
      <c r="J810" s="168" t="s">
        <v>41</v>
      </c>
      <c r="K810" s="168" t="s">
        <v>125</v>
      </c>
      <c r="L810" s="44" t="s">
        <v>1060</v>
      </c>
    </row>
    <row r="811" customFormat="false" ht="27" hidden="false" customHeight="false" outlineLevel="0" collapsed="false">
      <c r="B811" s="30" t="n">
        <v>80111701</v>
      </c>
      <c r="C811" s="31" t="s">
        <v>1062</v>
      </c>
      <c r="D811" s="206" t="s">
        <v>161</v>
      </c>
      <c r="E811" s="168" t="s">
        <v>287</v>
      </c>
      <c r="F811" s="168" t="s">
        <v>76</v>
      </c>
      <c r="G811" s="168" t="s">
        <v>48</v>
      </c>
      <c r="H811" s="43" t="n">
        <f aca="false">3700000*12</f>
        <v>44400000</v>
      </c>
      <c r="I811" s="43" t="n">
        <f aca="false">3700000*12</f>
        <v>44400000</v>
      </c>
      <c r="J811" s="168" t="s">
        <v>41</v>
      </c>
      <c r="K811" s="168" t="s">
        <v>125</v>
      </c>
      <c r="L811" s="44" t="s">
        <v>1060</v>
      </c>
    </row>
    <row r="812" customFormat="false" ht="27" hidden="false" customHeight="false" outlineLevel="0" collapsed="false">
      <c r="B812" s="30" t="n">
        <v>80111701</v>
      </c>
      <c r="C812" s="31" t="s">
        <v>1062</v>
      </c>
      <c r="D812" s="206" t="s">
        <v>161</v>
      </c>
      <c r="E812" s="168" t="s">
        <v>287</v>
      </c>
      <c r="F812" s="168" t="s">
        <v>76</v>
      </c>
      <c r="G812" s="168" t="s">
        <v>48</v>
      </c>
      <c r="H812" s="43" t="n">
        <f aca="false">3700000*12</f>
        <v>44400000</v>
      </c>
      <c r="I812" s="43" t="n">
        <f aca="false">3700000*12</f>
        <v>44400000</v>
      </c>
      <c r="J812" s="168" t="s">
        <v>41</v>
      </c>
      <c r="K812" s="168" t="s">
        <v>125</v>
      </c>
      <c r="L812" s="44" t="s">
        <v>1060</v>
      </c>
    </row>
    <row r="813" customFormat="false" ht="27" hidden="false" customHeight="false" outlineLevel="0" collapsed="false">
      <c r="B813" s="30" t="n">
        <v>80111701</v>
      </c>
      <c r="C813" s="31" t="s">
        <v>1062</v>
      </c>
      <c r="D813" s="206" t="s">
        <v>161</v>
      </c>
      <c r="E813" s="168" t="s">
        <v>287</v>
      </c>
      <c r="F813" s="168" t="s">
        <v>76</v>
      </c>
      <c r="G813" s="168" t="s">
        <v>48</v>
      </c>
      <c r="H813" s="43" t="n">
        <f aca="false">3700000*12</f>
        <v>44400000</v>
      </c>
      <c r="I813" s="43" t="n">
        <f aca="false">3700000*12</f>
        <v>44400000</v>
      </c>
      <c r="J813" s="168" t="s">
        <v>41</v>
      </c>
      <c r="K813" s="168" t="s">
        <v>125</v>
      </c>
      <c r="L813" s="44" t="s">
        <v>1060</v>
      </c>
    </row>
    <row r="814" customFormat="false" ht="27" hidden="false" customHeight="false" outlineLevel="0" collapsed="false">
      <c r="B814" s="30" t="n">
        <v>80111701</v>
      </c>
      <c r="C814" s="31" t="s">
        <v>1062</v>
      </c>
      <c r="D814" s="206" t="s">
        <v>161</v>
      </c>
      <c r="E814" s="168" t="s">
        <v>287</v>
      </c>
      <c r="F814" s="168" t="s">
        <v>76</v>
      </c>
      <c r="G814" s="168" t="s">
        <v>48</v>
      </c>
      <c r="H814" s="43" t="n">
        <f aca="false">3700000*12</f>
        <v>44400000</v>
      </c>
      <c r="I814" s="43" t="n">
        <f aca="false">3700000*12</f>
        <v>44400000</v>
      </c>
      <c r="J814" s="168" t="s">
        <v>41</v>
      </c>
      <c r="K814" s="168" t="s">
        <v>125</v>
      </c>
      <c r="L814" s="44" t="s">
        <v>1060</v>
      </c>
    </row>
    <row r="815" customFormat="false" ht="27" hidden="false" customHeight="false" outlineLevel="0" collapsed="false">
      <c r="B815" s="30" t="n">
        <v>80111701</v>
      </c>
      <c r="C815" s="31" t="s">
        <v>1062</v>
      </c>
      <c r="D815" s="206" t="s">
        <v>161</v>
      </c>
      <c r="E815" s="168" t="s">
        <v>287</v>
      </c>
      <c r="F815" s="168" t="s">
        <v>76</v>
      </c>
      <c r="G815" s="168" t="s">
        <v>48</v>
      </c>
      <c r="H815" s="43" t="n">
        <f aca="false">3700000*12</f>
        <v>44400000</v>
      </c>
      <c r="I815" s="43" t="n">
        <f aca="false">3700000*12</f>
        <v>44400000</v>
      </c>
      <c r="J815" s="168" t="s">
        <v>41</v>
      </c>
      <c r="K815" s="168" t="s">
        <v>125</v>
      </c>
      <c r="L815" s="44" t="s">
        <v>1060</v>
      </c>
    </row>
    <row r="816" customFormat="false" ht="27" hidden="false" customHeight="false" outlineLevel="0" collapsed="false">
      <c r="B816" s="30" t="n">
        <v>80111701</v>
      </c>
      <c r="C816" s="31" t="s">
        <v>1062</v>
      </c>
      <c r="D816" s="206" t="s">
        <v>161</v>
      </c>
      <c r="E816" s="168" t="s">
        <v>287</v>
      </c>
      <c r="F816" s="168" t="s">
        <v>76</v>
      </c>
      <c r="G816" s="168" t="s">
        <v>48</v>
      </c>
      <c r="H816" s="43" t="n">
        <f aca="false">3700000*12</f>
        <v>44400000</v>
      </c>
      <c r="I816" s="43" t="n">
        <f aca="false">3700000*12</f>
        <v>44400000</v>
      </c>
      <c r="J816" s="168" t="s">
        <v>41</v>
      </c>
      <c r="K816" s="168" t="s">
        <v>125</v>
      </c>
      <c r="L816" s="44" t="s">
        <v>1060</v>
      </c>
    </row>
    <row r="817" customFormat="false" ht="27" hidden="false" customHeight="false" outlineLevel="0" collapsed="false">
      <c r="B817" s="30" t="n">
        <v>80111701</v>
      </c>
      <c r="C817" s="31" t="s">
        <v>1062</v>
      </c>
      <c r="D817" s="206" t="s">
        <v>161</v>
      </c>
      <c r="E817" s="168" t="s">
        <v>287</v>
      </c>
      <c r="F817" s="168" t="s">
        <v>76</v>
      </c>
      <c r="G817" s="168" t="s">
        <v>48</v>
      </c>
      <c r="H817" s="43" t="n">
        <f aca="false">3700000*12</f>
        <v>44400000</v>
      </c>
      <c r="I817" s="43" t="n">
        <f aca="false">3700000*12</f>
        <v>44400000</v>
      </c>
      <c r="J817" s="168" t="s">
        <v>41</v>
      </c>
      <c r="K817" s="168" t="s">
        <v>125</v>
      </c>
      <c r="L817" s="44" t="s">
        <v>1060</v>
      </c>
    </row>
    <row r="818" customFormat="false" ht="36" hidden="false" customHeight="false" outlineLevel="0" collapsed="false">
      <c r="B818" s="30" t="s">
        <v>1178</v>
      </c>
      <c r="C818" s="31" t="s">
        <v>1179</v>
      </c>
      <c r="D818" s="61" t="s">
        <v>45</v>
      </c>
      <c r="E818" s="30" t="s">
        <v>297</v>
      </c>
      <c r="F818" s="168" t="s">
        <v>76</v>
      </c>
      <c r="G818" s="168" t="s">
        <v>48</v>
      </c>
      <c r="H818" s="43" t="n">
        <v>33000000</v>
      </c>
      <c r="I818" s="43" t="n">
        <f aca="false">+H818</f>
        <v>33000000</v>
      </c>
      <c r="J818" s="168" t="s">
        <v>41</v>
      </c>
      <c r="K818" s="168" t="s">
        <v>125</v>
      </c>
      <c r="L818" s="44" t="s">
        <v>1060</v>
      </c>
    </row>
    <row r="819" customFormat="false" ht="45" hidden="false" customHeight="false" outlineLevel="0" collapsed="false">
      <c r="B819" s="140" t="n">
        <v>80111701</v>
      </c>
      <c r="C819" s="42" t="s">
        <v>1180</v>
      </c>
      <c r="D819" s="209" t="n">
        <v>43466</v>
      </c>
      <c r="E819" s="36" t="s">
        <v>174</v>
      </c>
      <c r="F819" s="36" t="s">
        <v>1181</v>
      </c>
      <c r="G819" s="36" t="s">
        <v>1182</v>
      </c>
      <c r="H819" s="160" t="n">
        <v>22000000</v>
      </c>
      <c r="I819" s="133" t="n">
        <v>22000000</v>
      </c>
      <c r="J819" s="36" t="s">
        <v>41</v>
      </c>
      <c r="K819" s="36" t="s">
        <v>177</v>
      </c>
      <c r="L819" s="193" t="s">
        <v>1183</v>
      </c>
    </row>
    <row r="820" customFormat="false" ht="45" hidden="false" customHeight="false" outlineLevel="0" collapsed="false">
      <c r="B820" s="140" t="n">
        <v>80111701</v>
      </c>
      <c r="C820" s="42" t="s">
        <v>1180</v>
      </c>
      <c r="D820" s="209" t="n">
        <v>43466</v>
      </c>
      <c r="E820" s="36" t="s">
        <v>174</v>
      </c>
      <c r="F820" s="36" t="s">
        <v>1181</v>
      </c>
      <c r="G820" s="36" t="s">
        <v>1182</v>
      </c>
      <c r="H820" s="160" t="n">
        <v>22000000</v>
      </c>
      <c r="I820" s="133" t="n">
        <v>22000000</v>
      </c>
      <c r="J820" s="36" t="s">
        <v>41</v>
      </c>
      <c r="K820" s="36" t="s">
        <v>177</v>
      </c>
      <c r="L820" s="193" t="s">
        <v>1183</v>
      </c>
    </row>
    <row r="821" customFormat="false" ht="45" hidden="false" customHeight="false" outlineLevel="0" collapsed="false">
      <c r="B821" s="140" t="n">
        <v>80111701</v>
      </c>
      <c r="C821" s="42" t="s">
        <v>1180</v>
      </c>
      <c r="D821" s="209" t="n">
        <v>43466</v>
      </c>
      <c r="E821" s="36" t="s">
        <v>174</v>
      </c>
      <c r="F821" s="36" t="s">
        <v>1181</v>
      </c>
      <c r="G821" s="36" t="s">
        <v>1182</v>
      </c>
      <c r="H821" s="160" t="n">
        <v>22000000</v>
      </c>
      <c r="I821" s="133" t="n">
        <v>22000000</v>
      </c>
      <c r="J821" s="36" t="s">
        <v>41</v>
      </c>
      <c r="K821" s="36" t="s">
        <v>177</v>
      </c>
      <c r="L821" s="193" t="s">
        <v>1183</v>
      </c>
    </row>
    <row r="822" customFormat="false" ht="45" hidden="false" customHeight="false" outlineLevel="0" collapsed="false">
      <c r="B822" s="140" t="n">
        <v>80111701</v>
      </c>
      <c r="C822" s="42" t="s">
        <v>1180</v>
      </c>
      <c r="D822" s="209" t="n">
        <v>43466</v>
      </c>
      <c r="E822" s="36" t="s">
        <v>174</v>
      </c>
      <c r="F822" s="36" t="s">
        <v>1181</v>
      </c>
      <c r="G822" s="36" t="s">
        <v>1182</v>
      </c>
      <c r="H822" s="160" t="n">
        <v>22000000</v>
      </c>
      <c r="I822" s="133" t="n">
        <v>22000000</v>
      </c>
      <c r="J822" s="36" t="s">
        <v>41</v>
      </c>
      <c r="K822" s="36" t="s">
        <v>177</v>
      </c>
      <c r="L822" s="193" t="s">
        <v>1183</v>
      </c>
    </row>
    <row r="823" customFormat="false" ht="36" hidden="false" customHeight="false" outlineLevel="0" collapsed="false">
      <c r="B823" s="140" t="n">
        <v>80111701</v>
      </c>
      <c r="C823" s="42" t="s">
        <v>1180</v>
      </c>
      <c r="D823" s="209" t="n">
        <v>43466</v>
      </c>
      <c r="E823" s="36" t="s">
        <v>174</v>
      </c>
      <c r="F823" s="36" t="s">
        <v>1181</v>
      </c>
      <c r="G823" s="36" t="s">
        <v>1182</v>
      </c>
      <c r="H823" s="160" t="n">
        <v>34100000</v>
      </c>
      <c r="I823" s="133" t="n">
        <f aca="false">H823</f>
        <v>34100000</v>
      </c>
      <c r="J823" s="36" t="s">
        <v>41</v>
      </c>
      <c r="K823" s="36" t="s">
        <v>1184</v>
      </c>
      <c r="L823" s="193" t="s">
        <v>1183</v>
      </c>
    </row>
    <row r="824" customFormat="false" ht="36" hidden="false" customHeight="false" outlineLevel="0" collapsed="false">
      <c r="B824" s="140" t="n">
        <v>80111701</v>
      </c>
      <c r="C824" s="42" t="s">
        <v>1180</v>
      </c>
      <c r="D824" s="209" t="n">
        <v>43466</v>
      </c>
      <c r="E824" s="36" t="s">
        <v>174</v>
      </c>
      <c r="F824" s="36" t="s">
        <v>1181</v>
      </c>
      <c r="G824" s="36" t="s">
        <v>1182</v>
      </c>
      <c r="H824" s="160" t="n">
        <v>42900000</v>
      </c>
      <c r="I824" s="133" t="n">
        <v>42900000</v>
      </c>
      <c r="J824" s="36" t="s">
        <v>41</v>
      </c>
      <c r="K824" s="36" t="s">
        <v>1184</v>
      </c>
      <c r="L824" s="193" t="s">
        <v>1183</v>
      </c>
    </row>
    <row r="825" customFormat="false" ht="36" hidden="false" customHeight="false" outlineLevel="0" collapsed="false">
      <c r="B825" s="140" t="n">
        <v>80111701</v>
      </c>
      <c r="C825" s="42" t="s">
        <v>1180</v>
      </c>
      <c r="D825" s="209" t="n">
        <v>43466</v>
      </c>
      <c r="E825" s="36" t="s">
        <v>174</v>
      </c>
      <c r="F825" s="36" t="s">
        <v>1181</v>
      </c>
      <c r="G825" s="36" t="s">
        <v>1182</v>
      </c>
      <c r="H825" s="160" t="n">
        <v>42900000</v>
      </c>
      <c r="I825" s="133" t="n">
        <v>42900000</v>
      </c>
      <c r="J825" s="36" t="s">
        <v>41</v>
      </c>
      <c r="K825" s="36" t="s">
        <v>1184</v>
      </c>
      <c r="L825" s="193" t="s">
        <v>1183</v>
      </c>
    </row>
    <row r="826" customFormat="false" ht="36" hidden="false" customHeight="false" outlineLevel="0" collapsed="false">
      <c r="B826" s="140" t="n">
        <v>80111701</v>
      </c>
      <c r="C826" s="42" t="s">
        <v>1180</v>
      </c>
      <c r="D826" s="209" t="n">
        <v>43466</v>
      </c>
      <c r="E826" s="36" t="s">
        <v>174</v>
      </c>
      <c r="F826" s="36" t="s">
        <v>1181</v>
      </c>
      <c r="G826" s="36" t="s">
        <v>1182</v>
      </c>
      <c r="H826" s="160" t="n">
        <v>42900000</v>
      </c>
      <c r="I826" s="133" t="n">
        <v>42900000</v>
      </c>
      <c r="J826" s="36" t="s">
        <v>41</v>
      </c>
      <c r="K826" s="36" t="s">
        <v>1184</v>
      </c>
      <c r="L826" s="193" t="s">
        <v>1183</v>
      </c>
    </row>
    <row r="827" customFormat="false" ht="36" hidden="false" customHeight="false" outlineLevel="0" collapsed="false">
      <c r="B827" s="140" t="n">
        <v>80111701</v>
      </c>
      <c r="C827" s="42" t="s">
        <v>1180</v>
      </c>
      <c r="D827" s="209" t="n">
        <v>43466</v>
      </c>
      <c r="E827" s="36" t="s">
        <v>174</v>
      </c>
      <c r="F827" s="36" t="s">
        <v>1181</v>
      </c>
      <c r="G827" s="36" t="s">
        <v>1182</v>
      </c>
      <c r="H827" s="160" t="n">
        <v>42900000</v>
      </c>
      <c r="I827" s="133" t="n">
        <v>42900000</v>
      </c>
      <c r="J827" s="36" t="s">
        <v>41</v>
      </c>
      <c r="K827" s="36" t="s">
        <v>1184</v>
      </c>
      <c r="L827" s="193" t="s">
        <v>1183</v>
      </c>
    </row>
    <row r="828" customFormat="false" ht="36" hidden="false" customHeight="false" outlineLevel="0" collapsed="false">
      <c r="B828" s="140" t="n">
        <v>80111701</v>
      </c>
      <c r="C828" s="42" t="s">
        <v>1180</v>
      </c>
      <c r="D828" s="209" t="n">
        <v>43466</v>
      </c>
      <c r="E828" s="36" t="s">
        <v>174</v>
      </c>
      <c r="F828" s="36" t="s">
        <v>1181</v>
      </c>
      <c r="G828" s="36" t="s">
        <v>1182</v>
      </c>
      <c r="H828" s="160" t="n">
        <v>29499998</v>
      </c>
      <c r="I828" s="133" t="n">
        <v>29499998</v>
      </c>
      <c r="J828" s="36" t="s">
        <v>41</v>
      </c>
      <c r="K828" s="36" t="s">
        <v>1184</v>
      </c>
      <c r="L828" s="193" t="s">
        <v>1183</v>
      </c>
    </row>
    <row r="829" customFormat="false" ht="36" hidden="false" customHeight="false" outlineLevel="0" collapsed="false">
      <c r="B829" s="140" t="n">
        <v>80111701</v>
      </c>
      <c r="C829" s="42" t="s">
        <v>1180</v>
      </c>
      <c r="D829" s="209" t="n">
        <v>43466</v>
      </c>
      <c r="E829" s="36" t="s">
        <v>174</v>
      </c>
      <c r="F829" s="36" t="s">
        <v>1181</v>
      </c>
      <c r="G829" s="36" t="s">
        <v>1182</v>
      </c>
      <c r="H829" s="160" t="n">
        <v>29499998</v>
      </c>
      <c r="I829" s="133" t="n">
        <v>29499998</v>
      </c>
      <c r="J829" s="36" t="s">
        <v>41</v>
      </c>
      <c r="K829" s="36" t="s">
        <v>1184</v>
      </c>
      <c r="L829" s="193" t="s">
        <v>1183</v>
      </c>
    </row>
    <row r="830" customFormat="false" ht="36" hidden="false" customHeight="false" outlineLevel="0" collapsed="false">
      <c r="B830" s="140" t="n">
        <v>80111701</v>
      </c>
      <c r="C830" s="42" t="s">
        <v>1180</v>
      </c>
      <c r="D830" s="209" t="n">
        <v>43466</v>
      </c>
      <c r="E830" s="36" t="s">
        <v>174</v>
      </c>
      <c r="F830" s="36" t="s">
        <v>1181</v>
      </c>
      <c r="G830" s="36" t="s">
        <v>1182</v>
      </c>
      <c r="H830" s="160" t="n">
        <v>29499998</v>
      </c>
      <c r="I830" s="133" t="n">
        <v>29499998</v>
      </c>
      <c r="J830" s="36" t="s">
        <v>41</v>
      </c>
      <c r="K830" s="36" t="s">
        <v>1184</v>
      </c>
      <c r="L830" s="193" t="s">
        <v>1183</v>
      </c>
    </row>
    <row r="831" customFormat="false" ht="36" hidden="false" customHeight="false" outlineLevel="0" collapsed="false">
      <c r="B831" s="140" t="n">
        <v>80111701</v>
      </c>
      <c r="C831" s="42" t="s">
        <v>1180</v>
      </c>
      <c r="D831" s="209" t="n">
        <v>43466</v>
      </c>
      <c r="E831" s="36" t="s">
        <v>174</v>
      </c>
      <c r="F831" s="36" t="s">
        <v>1181</v>
      </c>
      <c r="G831" s="36" t="s">
        <v>1182</v>
      </c>
      <c r="H831" s="160" t="n">
        <v>29499998</v>
      </c>
      <c r="I831" s="133" t="n">
        <v>29499998</v>
      </c>
      <c r="J831" s="36" t="s">
        <v>41</v>
      </c>
      <c r="K831" s="36" t="s">
        <v>1184</v>
      </c>
      <c r="L831" s="193" t="s">
        <v>1183</v>
      </c>
    </row>
    <row r="832" customFormat="false" ht="27" hidden="false" customHeight="false" outlineLevel="0" collapsed="false">
      <c r="B832" s="140" t="n">
        <v>80111701</v>
      </c>
      <c r="C832" s="210" t="s">
        <v>1185</v>
      </c>
      <c r="D832" s="209" t="n">
        <v>43466</v>
      </c>
      <c r="E832" s="36" t="s">
        <v>174</v>
      </c>
      <c r="F832" s="36" t="s">
        <v>1181</v>
      </c>
      <c r="G832" s="36" t="s">
        <v>1182</v>
      </c>
      <c r="H832" s="160" t="n">
        <v>42900000</v>
      </c>
      <c r="I832" s="133" t="n">
        <f aca="false">H832</f>
        <v>42900000</v>
      </c>
      <c r="J832" s="36" t="s">
        <v>41</v>
      </c>
      <c r="K832" s="36" t="s">
        <v>1184</v>
      </c>
      <c r="L832" s="193" t="s">
        <v>1183</v>
      </c>
    </row>
    <row r="833" customFormat="false" ht="27" hidden="false" customHeight="false" outlineLevel="0" collapsed="false">
      <c r="B833" s="140" t="n">
        <v>80111701</v>
      </c>
      <c r="C833" s="42" t="s">
        <v>1186</v>
      </c>
      <c r="D833" s="209" t="n">
        <v>43466</v>
      </c>
      <c r="E833" s="36" t="s">
        <v>174</v>
      </c>
      <c r="F833" s="36" t="s">
        <v>150</v>
      </c>
      <c r="G833" s="36" t="s">
        <v>1182</v>
      </c>
      <c r="H833" s="160" t="n">
        <v>12000000</v>
      </c>
      <c r="I833" s="133" t="n">
        <f aca="false">H833</f>
        <v>12000000</v>
      </c>
      <c r="J833" s="36" t="s">
        <v>41</v>
      </c>
      <c r="K833" s="36" t="s">
        <v>1184</v>
      </c>
      <c r="L833" s="193" t="s">
        <v>1183</v>
      </c>
    </row>
    <row r="834" customFormat="false" ht="36" hidden="false" customHeight="false" outlineLevel="0" collapsed="false">
      <c r="B834" s="140" t="s">
        <v>1187</v>
      </c>
      <c r="C834" s="42" t="s">
        <v>1188</v>
      </c>
      <c r="D834" s="209" t="n">
        <v>43466</v>
      </c>
      <c r="E834" s="36" t="s">
        <v>174</v>
      </c>
      <c r="F834" s="36" t="s">
        <v>1189</v>
      </c>
      <c r="G834" s="36" t="s">
        <v>1182</v>
      </c>
      <c r="H834" s="160" t="n">
        <v>154020000</v>
      </c>
      <c r="I834" s="133" t="n">
        <f aca="false">H834</f>
        <v>154020000</v>
      </c>
      <c r="J834" s="36" t="s">
        <v>41</v>
      </c>
      <c r="K834" s="36" t="s">
        <v>1184</v>
      </c>
      <c r="L834" s="193" t="s">
        <v>1183</v>
      </c>
    </row>
    <row r="835" customFormat="false" ht="36" hidden="false" customHeight="false" outlineLevel="0" collapsed="false">
      <c r="B835" s="140" t="n">
        <v>44000000</v>
      </c>
      <c r="C835" s="42" t="s">
        <v>1190</v>
      </c>
      <c r="D835" s="209" t="n">
        <v>43466</v>
      </c>
      <c r="E835" s="36" t="s">
        <v>174</v>
      </c>
      <c r="F835" s="36" t="s">
        <v>150</v>
      </c>
      <c r="G835" s="36" t="s">
        <v>1182</v>
      </c>
      <c r="H835" s="160" t="n">
        <v>30000000</v>
      </c>
      <c r="I835" s="133" t="n">
        <f aca="false">H835</f>
        <v>30000000</v>
      </c>
      <c r="J835" s="36" t="s">
        <v>41</v>
      </c>
      <c r="K835" s="36" t="s">
        <v>1184</v>
      </c>
      <c r="L835" s="193" t="s">
        <v>1183</v>
      </c>
    </row>
    <row r="836" customFormat="false" ht="27" hidden="false" customHeight="false" outlineLevel="0" collapsed="false">
      <c r="B836" s="140" t="n">
        <v>86101705</v>
      </c>
      <c r="C836" s="42" t="s">
        <v>1191</v>
      </c>
      <c r="D836" s="209" t="n">
        <v>43466</v>
      </c>
      <c r="E836" s="36" t="s">
        <v>174</v>
      </c>
      <c r="F836" s="36" t="s">
        <v>150</v>
      </c>
      <c r="G836" s="36" t="s">
        <v>1182</v>
      </c>
      <c r="H836" s="160" t="n">
        <v>10000000</v>
      </c>
      <c r="I836" s="133" t="n">
        <f aca="false">H836</f>
        <v>10000000</v>
      </c>
      <c r="J836" s="36"/>
      <c r="K836" s="36" t="s">
        <v>1184</v>
      </c>
      <c r="L836" s="193" t="s">
        <v>1183</v>
      </c>
    </row>
    <row r="837" customFormat="false" ht="27" hidden="false" customHeight="false" outlineLevel="0" collapsed="false">
      <c r="B837" s="140"/>
      <c r="C837" s="42" t="s">
        <v>1192</v>
      </c>
      <c r="D837" s="209" t="n">
        <v>43466</v>
      </c>
      <c r="E837" s="36" t="s">
        <v>174</v>
      </c>
      <c r="F837" s="36" t="s">
        <v>1189</v>
      </c>
      <c r="G837" s="36" t="s">
        <v>1182</v>
      </c>
      <c r="H837" s="160" t="n">
        <v>85000000</v>
      </c>
      <c r="I837" s="133" t="n">
        <f aca="false">H837</f>
        <v>85000000</v>
      </c>
      <c r="J837" s="36"/>
      <c r="K837" s="36" t="s">
        <v>1184</v>
      </c>
      <c r="L837" s="193" t="s">
        <v>1183</v>
      </c>
    </row>
    <row r="838" customFormat="false" ht="36" hidden="false" customHeight="false" outlineLevel="0" collapsed="false">
      <c r="B838" s="140" t="n">
        <v>80111623</v>
      </c>
      <c r="C838" s="42" t="s">
        <v>1193</v>
      </c>
      <c r="D838" s="209" t="n">
        <v>43466</v>
      </c>
      <c r="E838" s="36" t="s">
        <v>174</v>
      </c>
      <c r="F838" s="36" t="s">
        <v>150</v>
      </c>
      <c r="G838" s="36" t="s">
        <v>1182</v>
      </c>
      <c r="H838" s="160" t="n">
        <v>36850000</v>
      </c>
      <c r="I838" s="133" t="n">
        <f aca="false">H838</f>
        <v>36850000</v>
      </c>
      <c r="J838" s="36"/>
      <c r="K838" s="36" t="s">
        <v>1184</v>
      </c>
      <c r="L838" s="193" t="s">
        <v>1183</v>
      </c>
    </row>
    <row r="839" customFormat="false" ht="36" hidden="false" customHeight="false" outlineLevel="0" collapsed="false">
      <c r="B839" s="140"/>
      <c r="C839" s="42" t="s">
        <v>1194</v>
      </c>
      <c r="D839" s="209" t="n">
        <v>43466</v>
      </c>
      <c r="E839" s="36" t="s">
        <v>174</v>
      </c>
      <c r="F839" s="36" t="s">
        <v>150</v>
      </c>
      <c r="G839" s="36" t="s">
        <v>1182</v>
      </c>
      <c r="H839" s="160" t="n">
        <v>49000000</v>
      </c>
      <c r="I839" s="133" t="n">
        <f aca="false">H839</f>
        <v>49000000</v>
      </c>
      <c r="J839" s="36"/>
      <c r="K839" s="36" t="s">
        <v>1184</v>
      </c>
      <c r="L839" s="193" t="s">
        <v>1183</v>
      </c>
    </row>
    <row r="840" customFormat="false" ht="36" hidden="false" customHeight="false" outlineLevel="0" collapsed="false">
      <c r="B840" s="140" t="s">
        <v>1187</v>
      </c>
      <c r="C840" s="42" t="s">
        <v>1195</v>
      </c>
      <c r="D840" s="209" t="n">
        <v>43466</v>
      </c>
      <c r="E840" s="36" t="s">
        <v>238</v>
      </c>
      <c r="F840" s="36" t="s">
        <v>150</v>
      </c>
      <c r="G840" s="36" t="s">
        <v>1182</v>
      </c>
      <c r="H840" s="160" t="n">
        <v>154000000</v>
      </c>
      <c r="I840" s="133" t="n">
        <f aca="false">H840</f>
        <v>154000000</v>
      </c>
      <c r="J840" s="36"/>
      <c r="K840" s="36" t="s">
        <v>1184</v>
      </c>
      <c r="L840" s="193" t="s">
        <v>1183</v>
      </c>
    </row>
    <row r="841" customFormat="false" ht="27" hidden="false" customHeight="false" outlineLevel="0" collapsed="false">
      <c r="B841" s="140" t="n">
        <v>44000000</v>
      </c>
      <c r="C841" s="42" t="s">
        <v>1196</v>
      </c>
      <c r="D841" s="209" t="n">
        <v>43466</v>
      </c>
      <c r="E841" s="36" t="s">
        <v>174</v>
      </c>
      <c r="F841" s="36" t="s">
        <v>1189</v>
      </c>
      <c r="G841" s="36" t="s">
        <v>1182</v>
      </c>
      <c r="H841" s="160" t="n">
        <v>185000000</v>
      </c>
      <c r="I841" s="133" t="n">
        <f aca="false">H841</f>
        <v>185000000</v>
      </c>
      <c r="J841" s="36"/>
      <c r="K841" s="36" t="s">
        <v>1184</v>
      </c>
      <c r="L841" s="193" t="s">
        <v>1183</v>
      </c>
    </row>
    <row r="842" customFormat="false" ht="27" hidden="false" customHeight="false" outlineLevel="0" collapsed="false">
      <c r="B842" s="140" t="n">
        <v>80111701</v>
      </c>
      <c r="C842" s="42" t="s">
        <v>1197</v>
      </c>
      <c r="D842" s="209" t="n">
        <v>43466</v>
      </c>
      <c r="E842" s="36" t="s">
        <v>1198</v>
      </c>
      <c r="F842" s="36" t="s">
        <v>1199</v>
      </c>
      <c r="G842" s="36" t="s">
        <v>1182</v>
      </c>
      <c r="H842" s="160" t="n">
        <v>27300000</v>
      </c>
      <c r="I842" s="133" t="n">
        <f aca="false">H842</f>
        <v>27300000</v>
      </c>
      <c r="J842" s="36"/>
      <c r="K842" s="36" t="s">
        <v>1184</v>
      </c>
      <c r="L842" s="193" t="s">
        <v>1183</v>
      </c>
    </row>
    <row r="843" customFormat="false" ht="27" hidden="false" customHeight="false" outlineLevel="0" collapsed="false">
      <c r="B843" s="140" t="n">
        <v>80111701</v>
      </c>
      <c r="C843" s="42" t="s">
        <v>1200</v>
      </c>
      <c r="D843" s="209" t="n">
        <v>43466</v>
      </c>
      <c r="E843" s="36" t="s">
        <v>1198</v>
      </c>
      <c r="F843" s="36" t="s">
        <v>1199</v>
      </c>
      <c r="G843" s="36" t="s">
        <v>1182</v>
      </c>
      <c r="H843" s="160" t="n">
        <v>21700000</v>
      </c>
      <c r="I843" s="133" t="n">
        <f aca="false">H843</f>
        <v>21700000</v>
      </c>
      <c r="J843" s="36"/>
      <c r="K843" s="36" t="s">
        <v>1184</v>
      </c>
      <c r="L843" s="193" t="s">
        <v>1183</v>
      </c>
    </row>
    <row r="844" customFormat="false" ht="27" hidden="false" customHeight="false" outlineLevel="0" collapsed="false">
      <c r="B844" s="140" t="n">
        <v>80111701</v>
      </c>
      <c r="C844" s="42" t="s">
        <v>1200</v>
      </c>
      <c r="D844" s="209" t="n">
        <v>43466</v>
      </c>
      <c r="E844" s="36" t="s">
        <v>1198</v>
      </c>
      <c r="F844" s="36" t="s">
        <v>1199</v>
      </c>
      <c r="G844" s="36" t="s">
        <v>1182</v>
      </c>
      <c r="H844" s="160" t="n">
        <v>21700000</v>
      </c>
      <c r="I844" s="133" t="n">
        <f aca="false">H844</f>
        <v>21700000</v>
      </c>
      <c r="J844" s="36"/>
      <c r="K844" s="36" t="s">
        <v>1184</v>
      </c>
      <c r="L844" s="193" t="s">
        <v>1183</v>
      </c>
    </row>
    <row r="845" customFormat="false" ht="27" hidden="false" customHeight="false" outlineLevel="0" collapsed="false">
      <c r="B845" s="140" t="n">
        <v>80111701</v>
      </c>
      <c r="C845" s="42" t="s">
        <v>1201</v>
      </c>
      <c r="D845" s="209" t="n">
        <v>43466</v>
      </c>
      <c r="E845" s="36" t="s">
        <v>1198</v>
      </c>
      <c r="F845" s="36" t="s">
        <v>1199</v>
      </c>
      <c r="G845" s="36" t="s">
        <v>1182</v>
      </c>
      <c r="H845" s="160" t="n">
        <v>18900000</v>
      </c>
      <c r="I845" s="133" t="n">
        <f aca="false">H845</f>
        <v>18900000</v>
      </c>
      <c r="J845" s="36"/>
      <c r="K845" s="36" t="s">
        <v>1184</v>
      </c>
      <c r="L845" s="193" t="s">
        <v>1183</v>
      </c>
    </row>
    <row r="846" customFormat="false" ht="27" hidden="false" customHeight="false" outlineLevel="0" collapsed="false">
      <c r="B846" s="140" t="n">
        <v>80111701</v>
      </c>
      <c r="C846" s="42" t="s">
        <v>1201</v>
      </c>
      <c r="D846" s="209" t="n">
        <v>43466</v>
      </c>
      <c r="E846" s="36" t="s">
        <v>1198</v>
      </c>
      <c r="F846" s="36" t="s">
        <v>1199</v>
      </c>
      <c r="G846" s="36" t="s">
        <v>1182</v>
      </c>
      <c r="H846" s="160" t="n">
        <v>18900000</v>
      </c>
      <c r="I846" s="133" t="n">
        <f aca="false">H846</f>
        <v>18900000</v>
      </c>
      <c r="J846" s="36"/>
      <c r="K846" s="36" t="s">
        <v>1184</v>
      </c>
      <c r="L846" s="193" t="s">
        <v>1183</v>
      </c>
    </row>
    <row r="847" customFormat="false" ht="27" hidden="false" customHeight="false" outlineLevel="0" collapsed="false">
      <c r="B847" s="140" t="n">
        <v>80111701</v>
      </c>
      <c r="C847" s="42" t="s">
        <v>1201</v>
      </c>
      <c r="D847" s="209" t="n">
        <v>43466</v>
      </c>
      <c r="E847" s="36" t="s">
        <v>1198</v>
      </c>
      <c r="F847" s="36" t="s">
        <v>1199</v>
      </c>
      <c r="G847" s="36" t="s">
        <v>1182</v>
      </c>
      <c r="H847" s="160" t="n">
        <v>18900000</v>
      </c>
      <c r="I847" s="133" t="n">
        <f aca="false">H847</f>
        <v>18900000</v>
      </c>
      <c r="J847" s="36"/>
      <c r="K847" s="36" t="s">
        <v>1184</v>
      </c>
      <c r="L847" s="193" t="s">
        <v>1183</v>
      </c>
    </row>
    <row r="848" customFormat="false" ht="27" hidden="false" customHeight="false" outlineLevel="0" collapsed="false">
      <c r="B848" s="140" t="n">
        <v>80111701</v>
      </c>
      <c r="C848" s="42" t="s">
        <v>1201</v>
      </c>
      <c r="D848" s="209" t="n">
        <v>43466</v>
      </c>
      <c r="E848" s="36" t="s">
        <v>1198</v>
      </c>
      <c r="F848" s="36" t="s">
        <v>1199</v>
      </c>
      <c r="G848" s="36" t="s">
        <v>1182</v>
      </c>
      <c r="H848" s="160" t="n">
        <v>18900000</v>
      </c>
      <c r="I848" s="133" t="n">
        <f aca="false">H848</f>
        <v>18900000</v>
      </c>
      <c r="J848" s="36"/>
      <c r="K848" s="36" t="s">
        <v>1184</v>
      </c>
      <c r="L848" s="193" t="s">
        <v>1183</v>
      </c>
    </row>
    <row r="849" customFormat="false" ht="27" hidden="false" customHeight="false" outlineLevel="0" collapsed="false">
      <c r="B849" s="140" t="n">
        <v>80111701</v>
      </c>
      <c r="C849" s="42" t="s">
        <v>1202</v>
      </c>
      <c r="D849" s="209" t="n">
        <v>43466</v>
      </c>
      <c r="E849" s="36" t="s">
        <v>1198</v>
      </c>
      <c r="F849" s="36" t="s">
        <v>1199</v>
      </c>
      <c r="G849" s="36" t="s">
        <v>1182</v>
      </c>
      <c r="H849" s="160" t="n">
        <v>14000000</v>
      </c>
      <c r="I849" s="133" t="n">
        <f aca="false">H849</f>
        <v>14000000</v>
      </c>
      <c r="J849" s="36"/>
      <c r="K849" s="36" t="s">
        <v>1184</v>
      </c>
      <c r="L849" s="193" t="s">
        <v>1183</v>
      </c>
    </row>
    <row r="850" customFormat="false" ht="27" hidden="false" customHeight="false" outlineLevel="0" collapsed="false">
      <c r="B850" s="140" t="n">
        <v>80111701</v>
      </c>
      <c r="C850" s="42" t="s">
        <v>1202</v>
      </c>
      <c r="D850" s="209" t="n">
        <v>43466</v>
      </c>
      <c r="E850" s="36" t="s">
        <v>1198</v>
      </c>
      <c r="F850" s="36" t="s">
        <v>1199</v>
      </c>
      <c r="G850" s="36" t="s">
        <v>1182</v>
      </c>
      <c r="H850" s="160" t="n">
        <v>14000000</v>
      </c>
      <c r="I850" s="133" t="n">
        <f aca="false">H850</f>
        <v>14000000</v>
      </c>
      <c r="J850" s="36"/>
      <c r="K850" s="36" t="s">
        <v>1184</v>
      </c>
      <c r="L850" s="193" t="s">
        <v>1183</v>
      </c>
    </row>
    <row r="851" customFormat="false" ht="27" hidden="false" customHeight="false" outlineLevel="0" collapsed="false">
      <c r="B851" s="140" t="n">
        <v>80111701</v>
      </c>
      <c r="C851" s="42" t="s">
        <v>1202</v>
      </c>
      <c r="D851" s="209" t="n">
        <v>43466</v>
      </c>
      <c r="E851" s="36" t="s">
        <v>1198</v>
      </c>
      <c r="F851" s="36" t="s">
        <v>1199</v>
      </c>
      <c r="G851" s="36" t="s">
        <v>1182</v>
      </c>
      <c r="H851" s="160" t="n">
        <v>14000000</v>
      </c>
      <c r="I851" s="133" t="n">
        <f aca="false">H851</f>
        <v>14000000</v>
      </c>
      <c r="J851" s="36"/>
      <c r="K851" s="36" t="s">
        <v>1184</v>
      </c>
      <c r="L851" s="193" t="s">
        <v>1183</v>
      </c>
    </row>
    <row r="852" customFormat="false" ht="27" hidden="false" customHeight="false" outlineLevel="0" collapsed="false">
      <c r="B852" s="140" t="n">
        <v>80111701</v>
      </c>
      <c r="C852" s="42" t="s">
        <v>1202</v>
      </c>
      <c r="D852" s="209" t="n">
        <v>43466</v>
      </c>
      <c r="E852" s="36" t="s">
        <v>1198</v>
      </c>
      <c r="F852" s="36" t="s">
        <v>1199</v>
      </c>
      <c r="G852" s="36" t="s">
        <v>1182</v>
      </c>
      <c r="H852" s="160" t="n">
        <v>14000000</v>
      </c>
      <c r="I852" s="133" t="n">
        <f aca="false">H852</f>
        <v>14000000</v>
      </c>
      <c r="J852" s="36"/>
      <c r="K852" s="36" t="s">
        <v>1184</v>
      </c>
      <c r="L852" s="193" t="s">
        <v>1183</v>
      </c>
    </row>
    <row r="853" customFormat="false" ht="12.75" hidden="false" customHeight="true" outlineLevel="0" collapsed="false">
      <c r="B853" s="140" t="n">
        <v>80111701</v>
      </c>
      <c r="C853" s="42" t="s">
        <v>1203</v>
      </c>
      <c r="D853" s="209" t="n">
        <v>43466</v>
      </c>
      <c r="E853" s="36" t="s">
        <v>174</v>
      </c>
      <c r="F853" s="36" t="s">
        <v>1181</v>
      </c>
      <c r="G853" s="36" t="s">
        <v>128</v>
      </c>
      <c r="H853" s="160" t="n">
        <v>53901892</v>
      </c>
      <c r="I853" s="133" t="n">
        <f aca="false">H853</f>
        <v>53901892</v>
      </c>
      <c r="J853" s="36" t="s">
        <v>41</v>
      </c>
      <c r="K853" s="36" t="s">
        <v>1184</v>
      </c>
      <c r="L853" s="193" t="s">
        <v>1183</v>
      </c>
    </row>
    <row r="854" customFormat="false" ht="45" hidden="false" customHeight="false" outlineLevel="0" collapsed="false">
      <c r="B854" s="140" t="n">
        <v>80111701</v>
      </c>
      <c r="C854" s="42" t="s">
        <v>1203</v>
      </c>
      <c r="D854" s="209" t="n">
        <v>43466</v>
      </c>
      <c r="E854" s="36" t="s">
        <v>174</v>
      </c>
      <c r="F854" s="36" t="s">
        <v>1181</v>
      </c>
      <c r="G854" s="36" t="s">
        <v>128</v>
      </c>
      <c r="H854" s="160" t="n">
        <v>47164155</v>
      </c>
      <c r="I854" s="133" t="n">
        <f aca="false">H854</f>
        <v>47164155</v>
      </c>
      <c r="J854" s="36" t="s">
        <v>41</v>
      </c>
      <c r="K854" s="36" t="s">
        <v>1184</v>
      </c>
      <c r="L854" s="193" t="s">
        <v>1183</v>
      </c>
    </row>
    <row r="855" customFormat="false" ht="45" hidden="false" customHeight="false" outlineLevel="0" collapsed="false">
      <c r="B855" s="140" t="n">
        <v>80111701</v>
      </c>
      <c r="C855" s="42" t="s">
        <v>1203</v>
      </c>
      <c r="D855" s="209" t="n">
        <v>43466</v>
      </c>
      <c r="E855" s="36" t="s">
        <v>174</v>
      </c>
      <c r="F855" s="36" t="s">
        <v>1181</v>
      </c>
      <c r="G855" s="36" t="s">
        <v>128</v>
      </c>
      <c r="H855" s="160" t="n">
        <v>47164155</v>
      </c>
      <c r="I855" s="133" t="n">
        <f aca="false">H855</f>
        <v>47164155</v>
      </c>
      <c r="J855" s="36" t="s">
        <v>41</v>
      </c>
      <c r="K855" s="36" t="s">
        <v>1184</v>
      </c>
      <c r="L855" s="193" t="s">
        <v>1183</v>
      </c>
    </row>
    <row r="856" customFormat="false" ht="45" hidden="false" customHeight="false" outlineLevel="0" collapsed="false">
      <c r="B856" s="140" t="n">
        <v>80111701</v>
      </c>
      <c r="C856" s="42" t="s">
        <v>1203</v>
      </c>
      <c r="D856" s="209" t="n">
        <v>43466</v>
      </c>
      <c r="E856" s="36" t="s">
        <v>174</v>
      </c>
      <c r="F856" s="36" t="s">
        <v>1181</v>
      </c>
      <c r="G856" s="36" t="s">
        <v>128</v>
      </c>
      <c r="H856" s="160" t="n">
        <v>47164155</v>
      </c>
      <c r="I856" s="133" t="n">
        <f aca="false">H856</f>
        <v>47164155</v>
      </c>
      <c r="J856" s="36" t="s">
        <v>41</v>
      </c>
      <c r="K856" s="36" t="s">
        <v>1184</v>
      </c>
      <c r="L856" s="193" t="s">
        <v>1183</v>
      </c>
    </row>
    <row r="857" customFormat="false" ht="45" hidden="false" customHeight="false" outlineLevel="0" collapsed="false">
      <c r="B857" s="140" t="n">
        <v>80111701</v>
      </c>
      <c r="C857" s="42" t="s">
        <v>1203</v>
      </c>
      <c r="D857" s="209" t="n">
        <v>43466</v>
      </c>
      <c r="E857" s="36" t="s">
        <v>174</v>
      </c>
      <c r="F857" s="36" t="s">
        <v>1181</v>
      </c>
      <c r="G857" s="36" t="s">
        <v>128</v>
      </c>
      <c r="H857" s="160" t="n">
        <v>47164155</v>
      </c>
      <c r="I857" s="133" t="n">
        <f aca="false">H857</f>
        <v>47164155</v>
      </c>
      <c r="J857" s="36" t="s">
        <v>41</v>
      </c>
      <c r="K857" s="36" t="s">
        <v>1184</v>
      </c>
      <c r="L857" s="193" t="s">
        <v>1183</v>
      </c>
    </row>
    <row r="858" customFormat="false" ht="45" hidden="false" customHeight="false" outlineLevel="0" collapsed="false">
      <c r="B858" s="140" t="n">
        <v>80111701</v>
      </c>
      <c r="C858" s="42" t="s">
        <v>1203</v>
      </c>
      <c r="D858" s="209" t="n">
        <v>43466</v>
      </c>
      <c r="E858" s="36" t="s">
        <v>174</v>
      </c>
      <c r="F858" s="36" t="s">
        <v>1181</v>
      </c>
      <c r="G858" s="36" t="s">
        <v>128</v>
      </c>
      <c r="H858" s="160" t="n">
        <v>47164155</v>
      </c>
      <c r="I858" s="133" t="n">
        <f aca="false">H858</f>
        <v>47164155</v>
      </c>
      <c r="J858" s="36" t="s">
        <v>41</v>
      </c>
      <c r="K858" s="36" t="s">
        <v>1184</v>
      </c>
      <c r="L858" s="193" t="s">
        <v>1183</v>
      </c>
    </row>
    <row r="859" customFormat="false" ht="45" hidden="false" customHeight="false" outlineLevel="0" collapsed="false">
      <c r="B859" s="140" t="n">
        <v>80111701</v>
      </c>
      <c r="C859" s="42" t="s">
        <v>1203</v>
      </c>
      <c r="D859" s="209" t="n">
        <v>43466</v>
      </c>
      <c r="E859" s="36" t="s">
        <v>174</v>
      </c>
      <c r="F859" s="36" t="s">
        <v>1181</v>
      </c>
      <c r="G859" s="36" t="s">
        <v>128</v>
      </c>
      <c r="H859" s="160" t="n">
        <v>47164155</v>
      </c>
      <c r="I859" s="133" t="n">
        <f aca="false">H859</f>
        <v>47164155</v>
      </c>
      <c r="J859" s="36" t="s">
        <v>41</v>
      </c>
      <c r="K859" s="36" t="s">
        <v>1184</v>
      </c>
      <c r="L859" s="193" t="s">
        <v>1183</v>
      </c>
    </row>
    <row r="860" customFormat="false" ht="45" hidden="false" customHeight="false" outlineLevel="0" collapsed="false">
      <c r="B860" s="140" t="n">
        <v>80111701</v>
      </c>
      <c r="C860" s="42" t="s">
        <v>1203</v>
      </c>
      <c r="D860" s="209" t="n">
        <v>43466</v>
      </c>
      <c r="E860" s="36" t="s">
        <v>174</v>
      </c>
      <c r="F860" s="36" t="s">
        <v>1181</v>
      </c>
      <c r="G860" s="36" t="s">
        <v>128</v>
      </c>
      <c r="H860" s="160" t="n">
        <v>36383776</v>
      </c>
      <c r="I860" s="133" t="n">
        <f aca="false">H860</f>
        <v>36383776</v>
      </c>
      <c r="J860" s="36" t="s">
        <v>41</v>
      </c>
      <c r="K860" s="36" t="s">
        <v>1184</v>
      </c>
      <c r="L860" s="193" t="s">
        <v>1183</v>
      </c>
    </row>
    <row r="861" customFormat="false" ht="45" hidden="false" customHeight="false" outlineLevel="0" collapsed="false">
      <c r="B861" s="140" t="n">
        <v>80111701</v>
      </c>
      <c r="C861" s="42" t="s">
        <v>1203</v>
      </c>
      <c r="D861" s="209" t="n">
        <v>43466</v>
      </c>
      <c r="E861" s="36" t="s">
        <v>174</v>
      </c>
      <c r="F861" s="36" t="s">
        <v>1181</v>
      </c>
      <c r="G861" s="36" t="s">
        <v>128</v>
      </c>
      <c r="H861" s="160" t="n">
        <v>36383776</v>
      </c>
      <c r="I861" s="133" t="n">
        <f aca="false">H861</f>
        <v>36383776</v>
      </c>
      <c r="J861" s="36" t="s">
        <v>41</v>
      </c>
      <c r="K861" s="36" t="s">
        <v>1184</v>
      </c>
      <c r="L861" s="193" t="s">
        <v>1183</v>
      </c>
    </row>
    <row r="862" customFormat="false" ht="45" hidden="false" customHeight="false" outlineLevel="0" collapsed="false">
      <c r="B862" s="140" t="n">
        <v>80111701</v>
      </c>
      <c r="C862" s="42" t="s">
        <v>1203</v>
      </c>
      <c r="D862" s="209" t="n">
        <v>43466</v>
      </c>
      <c r="E862" s="36" t="s">
        <v>174</v>
      </c>
      <c r="F862" s="36" t="s">
        <v>1181</v>
      </c>
      <c r="G862" s="36" t="s">
        <v>128</v>
      </c>
      <c r="H862" s="160" t="n">
        <v>36383776</v>
      </c>
      <c r="I862" s="133" t="n">
        <f aca="false">H862</f>
        <v>36383776</v>
      </c>
      <c r="J862" s="36" t="s">
        <v>41</v>
      </c>
      <c r="K862" s="36" t="s">
        <v>1184</v>
      </c>
      <c r="L862" s="193" t="s">
        <v>1183</v>
      </c>
    </row>
    <row r="863" customFormat="false" ht="45" hidden="false" customHeight="false" outlineLevel="0" collapsed="false">
      <c r="B863" s="140" t="n">
        <v>80111701</v>
      </c>
      <c r="C863" s="42" t="s">
        <v>1203</v>
      </c>
      <c r="D863" s="209" t="n">
        <v>43466</v>
      </c>
      <c r="E863" s="36" t="s">
        <v>174</v>
      </c>
      <c r="F863" s="36" t="s">
        <v>1181</v>
      </c>
      <c r="G863" s="36" t="s">
        <v>128</v>
      </c>
      <c r="H863" s="160" t="n">
        <v>36383776</v>
      </c>
      <c r="I863" s="133" t="n">
        <f aca="false">H863</f>
        <v>36383776</v>
      </c>
      <c r="J863" s="36" t="s">
        <v>41</v>
      </c>
      <c r="K863" s="36" t="s">
        <v>1184</v>
      </c>
      <c r="L863" s="193" t="s">
        <v>1183</v>
      </c>
    </row>
    <row r="864" customFormat="false" ht="45" hidden="false" customHeight="false" outlineLevel="0" collapsed="false">
      <c r="B864" s="69" t="n">
        <v>80111701</v>
      </c>
      <c r="C864" s="67" t="s">
        <v>1203</v>
      </c>
      <c r="D864" s="130" t="n">
        <v>43466</v>
      </c>
      <c r="E864" s="64" t="s">
        <v>174</v>
      </c>
      <c r="F864" s="64" t="s">
        <v>1181</v>
      </c>
      <c r="G864" s="64" t="s">
        <v>128</v>
      </c>
      <c r="H864" s="33" t="n">
        <v>30993578</v>
      </c>
      <c r="I864" s="58" t="n">
        <f aca="false">H864</f>
        <v>30993578</v>
      </c>
      <c r="J864" s="64" t="s">
        <v>41</v>
      </c>
      <c r="K864" s="64" t="s">
        <v>1184</v>
      </c>
      <c r="L864" s="193" t="s">
        <v>1183</v>
      </c>
    </row>
    <row r="865" customFormat="false" ht="45" hidden="false" customHeight="false" outlineLevel="0" collapsed="false">
      <c r="B865" s="69" t="n">
        <v>80111701</v>
      </c>
      <c r="C865" s="67" t="s">
        <v>1203</v>
      </c>
      <c r="D865" s="130" t="n">
        <v>43466</v>
      </c>
      <c r="E865" s="64" t="s">
        <v>174</v>
      </c>
      <c r="F865" s="64" t="s">
        <v>1181</v>
      </c>
      <c r="G865" s="64" t="s">
        <v>128</v>
      </c>
      <c r="H865" s="33" t="n">
        <v>30993578</v>
      </c>
      <c r="I865" s="58" t="n">
        <f aca="false">H865</f>
        <v>30993578</v>
      </c>
      <c r="J865" s="64" t="s">
        <v>41</v>
      </c>
      <c r="K865" s="64" t="s">
        <v>1184</v>
      </c>
      <c r="L865" s="193" t="s">
        <v>1183</v>
      </c>
    </row>
    <row r="866" customFormat="false" ht="27" hidden="false" customHeight="false" outlineLevel="0" collapsed="false">
      <c r="B866" s="69" t="n">
        <v>86101705</v>
      </c>
      <c r="C866" s="67" t="s">
        <v>1204</v>
      </c>
      <c r="D866" s="130" t="n">
        <v>43466</v>
      </c>
      <c r="E866" s="64" t="s">
        <v>242</v>
      </c>
      <c r="F866" s="64" t="s">
        <v>1189</v>
      </c>
      <c r="G866" s="64" t="s">
        <v>48</v>
      </c>
      <c r="H866" s="33" t="n">
        <v>114490000</v>
      </c>
      <c r="I866" s="58" t="n">
        <f aca="false">H866</f>
        <v>114490000</v>
      </c>
      <c r="J866" s="64" t="s">
        <v>41</v>
      </c>
      <c r="K866" s="64" t="s">
        <v>1184</v>
      </c>
      <c r="L866" s="193" t="s">
        <v>1183</v>
      </c>
    </row>
    <row r="867" customFormat="false" ht="45" hidden="false" customHeight="false" outlineLevel="0" collapsed="false">
      <c r="B867" s="69" t="n">
        <v>80111701</v>
      </c>
      <c r="C867" s="67" t="s">
        <v>1205</v>
      </c>
      <c r="D867" s="130" t="n">
        <v>43466</v>
      </c>
      <c r="E867" s="64" t="s">
        <v>38</v>
      </c>
      <c r="F867" s="64" t="s">
        <v>270</v>
      </c>
      <c r="G867" s="64" t="s">
        <v>48</v>
      </c>
      <c r="H867" s="33" t="n">
        <v>44078650</v>
      </c>
      <c r="I867" s="58" t="n">
        <f aca="false">H867</f>
        <v>44078650</v>
      </c>
      <c r="J867" s="64" t="s">
        <v>41</v>
      </c>
      <c r="K867" s="64" t="s">
        <v>1184</v>
      </c>
      <c r="L867" s="193" t="s">
        <v>1183</v>
      </c>
    </row>
    <row r="868" customFormat="false" ht="12.75" hidden="false" customHeight="true" outlineLevel="0" collapsed="false">
      <c r="B868" s="69" t="n">
        <v>80111701</v>
      </c>
      <c r="C868" s="67" t="s">
        <v>1205</v>
      </c>
      <c r="D868" s="130" t="n">
        <v>43466</v>
      </c>
      <c r="E868" s="64" t="s">
        <v>38</v>
      </c>
      <c r="F868" s="64" t="s">
        <v>270</v>
      </c>
      <c r="G868" s="64" t="s">
        <v>48</v>
      </c>
      <c r="H868" s="33" t="n">
        <v>44078650</v>
      </c>
      <c r="I868" s="58" t="n">
        <f aca="false">H868</f>
        <v>44078650</v>
      </c>
      <c r="J868" s="64" t="s">
        <v>41</v>
      </c>
      <c r="K868" s="64" t="s">
        <v>1184</v>
      </c>
      <c r="L868" s="193" t="s">
        <v>1183</v>
      </c>
    </row>
    <row r="869" customFormat="false" ht="45" hidden="false" customHeight="false" outlineLevel="0" collapsed="false">
      <c r="B869" s="69" t="n">
        <v>80111701</v>
      </c>
      <c r="C869" s="67" t="s">
        <v>1205</v>
      </c>
      <c r="D869" s="130" t="n">
        <v>43466</v>
      </c>
      <c r="E869" s="64" t="s">
        <v>38</v>
      </c>
      <c r="F869" s="64" t="s">
        <v>270</v>
      </c>
      <c r="G869" s="64" t="s">
        <v>48</v>
      </c>
      <c r="H869" s="33" t="n">
        <v>44078650</v>
      </c>
      <c r="I869" s="58" t="n">
        <f aca="false">H869</f>
        <v>44078650</v>
      </c>
      <c r="J869" s="64" t="s">
        <v>41</v>
      </c>
      <c r="K869" s="64" t="s">
        <v>1184</v>
      </c>
      <c r="L869" s="193" t="s">
        <v>1183</v>
      </c>
    </row>
    <row r="870" customFormat="false" ht="45" hidden="false" customHeight="false" outlineLevel="0" collapsed="false">
      <c r="B870" s="69" t="n">
        <v>80111701</v>
      </c>
      <c r="C870" s="67" t="s">
        <v>1205</v>
      </c>
      <c r="D870" s="130" t="n">
        <v>43466</v>
      </c>
      <c r="E870" s="64" t="s">
        <v>38</v>
      </c>
      <c r="F870" s="64" t="s">
        <v>270</v>
      </c>
      <c r="G870" s="64" t="s">
        <v>48</v>
      </c>
      <c r="H870" s="33" t="n">
        <v>44078650</v>
      </c>
      <c r="I870" s="58" t="n">
        <f aca="false">H870</f>
        <v>44078650</v>
      </c>
      <c r="J870" s="64" t="s">
        <v>41</v>
      </c>
      <c r="K870" s="64" t="s">
        <v>1184</v>
      </c>
      <c r="L870" s="193" t="s">
        <v>1183</v>
      </c>
    </row>
    <row r="871" customFormat="false" ht="45" hidden="false" customHeight="false" outlineLevel="0" collapsed="false">
      <c r="B871" s="69" t="n">
        <v>80111701</v>
      </c>
      <c r="C871" s="67" t="s">
        <v>1205</v>
      </c>
      <c r="D871" s="130" t="n">
        <v>43466</v>
      </c>
      <c r="E871" s="64" t="s">
        <v>38</v>
      </c>
      <c r="F871" s="64" t="s">
        <v>270</v>
      </c>
      <c r="G871" s="64" t="s">
        <v>48</v>
      </c>
      <c r="H871" s="33" t="n">
        <v>44078650</v>
      </c>
      <c r="I871" s="58" t="n">
        <f aca="false">H871</f>
        <v>44078650</v>
      </c>
      <c r="J871" s="64" t="s">
        <v>41</v>
      </c>
      <c r="K871" s="64" t="s">
        <v>1184</v>
      </c>
      <c r="L871" s="193" t="s">
        <v>1183</v>
      </c>
    </row>
    <row r="872" customFormat="false" ht="45" hidden="false" customHeight="false" outlineLevel="0" collapsed="false">
      <c r="B872" s="69" t="n">
        <v>80111701</v>
      </c>
      <c r="C872" s="67" t="s">
        <v>1205</v>
      </c>
      <c r="D872" s="130" t="n">
        <v>43466</v>
      </c>
      <c r="E872" s="64" t="s">
        <v>38</v>
      </c>
      <c r="F872" s="64" t="s">
        <v>270</v>
      </c>
      <c r="G872" s="64" t="s">
        <v>48</v>
      </c>
      <c r="H872" s="33" t="n">
        <v>44078650</v>
      </c>
      <c r="I872" s="58" t="n">
        <f aca="false">H872</f>
        <v>44078650</v>
      </c>
      <c r="J872" s="64" t="s">
        <v>41</v>
      </c>
      <c r="K872" s="64" t="s">
        <v>1184</v>
      </c>
      <c r="L872" s="193" t="s">
        <v>1183</v>
      </c>
    </row>
    <row r="873" customFormat="false" ht="45" hidden="false" customHeight="false" outlineLevel="0" collapsed="false">
      <c r="B873" s="69" t="n">
        <v>80111701</v>
      </c>
      <c r="C873" s="67" t="s">
        <v>1205</v>
      </c>
      <c r="D873" s="130" t="n">
        <v>43466</v>
      </c>
      <c r="E873" s="64" t="s">
        <v>38</v>
      </c>
      <c r="F873" s="64" t="s">
        <v>270</v>
      </c>
      <c r="G873" s="64" t="s">
        <v>48</v>
      </c>
      <c r="H873" s="33" t="n">
        <v>44078650</v>
      </c>
      <c r="I873" s="58" t="n">
        <f aca="false">H873</f>
        <v>44078650</v>
      </c>
      <c r="J873" s="64" t="s">
        <v>41</v>
      </c>
      <c r="K873" s="64" t="s">
        <v>1184</v>
      </c>
      <c r="L873" s="193" t="s">
        <v>1183</v>
      </c>
    </row>
    <row r="874" customFormat="false" ht="45" hidden="false" customHeight="false" outlineLevel="0" collapsed="false">
      <c r="B874" s="69" t="n">
        <v>80111701</v>
      </c>
      <c r="C874" s="67" t="s">
        <v>1205</v>
      </c>
      <c r="D874" s="130" t="n">
        <v>43466</v>
      </c>
      <c r="E874" s="64" t="s">
        <v>38</v>
      </c>
      <c r="F874" s="64" t="s">
        <v>270</v>
      </c>
      <c r="G874" s="64" t="s">
        <v>48</v>
      </c>
      <c r="H874" s="33" t="n">
        <v>44078650</v>
      </c>
      <c r="I874" s="58" t="n">
        <f aca="false">H874</f>
        <v>44078650</v>
      </c>
      <c r="J874" s="64" t="s">
        <v>41</v>
      </c>
      <c r="K874" s="64" t="s">
        <v>1184</v>
      </c>
      <c r="L874" s="193" t="s">
        <v>1183</v>
      </c>
    </row>
    <row r="875" customFormat="false" ht="45" hidden="false" customHeight="false" outlineLevel="0" collapsed="false">
      <c r="B875" s="69" t="n">
        <v>80111701</v>
      </c>
      <c r="C875" s="67" t="s">
        <v>1205</v>
      </c>
      <c r="D875" s="130" t="n">
        <v>43466</v>
      </c>
      <c r="E875" s="64" t="s">
        <v>38</v>
      </c>
      <c r="F875" s="64" t="s">
        <v>270</v>
      </c>
      <c r="G875" s="64" t="s">
        <v>48</v>
      </c>
      <c r="H875" s="33" t="n">
        <v>44078650</v>
      </c>
      <c r="I875" s="58" t="n">
        <f aca="false">H875</f>
        <v>44078650</v>
      </c>
      <c r="J875" s="64" t="s">
        <v>41</v>
      </c>
      <c r="K875" s="64" t="s">
        <v>1184</v>
      </c>
      <c r="L875" s="193" t="s">
        <v>1183</v>
      </c>
    </row>
    <row r="876" customFormat="false" ht="45" hidden="false" customHeight="false" outlineLevel="0" collapsed="false">
      <c r="B876" s="69" t="n">
        <v>80111701</v>
      </c>
      <c r="C876" s="67" t="s">
        <v>1205</v>
      </c>
      <c r="D876" s="130" t="n">
        <v>43466</v>
      </c>
      <c r="E876" s="64" t="s">
        <v>38</v>
      </c>
      <c r="F876" s="64" t="s">
        <v>270</v>
      </c>
      <c r="G876" s="64" t="s">
        <v>48</v>
      </c>
      <c r="H876" s="33" t="n">
        <v>44078650</v>
      </c>
      <c r="I876" s="58" t="n">
        <f aca="false">H876</f>
        <v>44078650</v>
      </c>
      <c r="J876" s="64" t="s">
        <v>41</v>
      </c>
      <c r="K876" s="64" t="s">
        <v>1184</v>
      </c>
      <c r="L876" s="193" t="s">
        <v>1183</v>
      </c>
    </row>
    <row r="877" customFormat="false" ht="45" hidden="false" customHeight="false" outlineLevel="0" collapsed="false">
      <c r="B877" s="69" t="n">
        <v>80111701</v>
      </c>
      <c r="C877" s="67" t="s">
        <v>1205</v>
      </c>
      <c r="D877" s="130" t="n">
        <v>43466</v>
      </c>
      <c r="E877" s="64" t="s">
        <v>38</v>
      </c>
      <c r="F877" s="64" t="s">
        <v>270</v>
      </c>
      <c r="G877" s="64" t="s">
        <v>48</v>
      </c>
      <c r="H877" s="33" t="n">
        <v>44078650</v>
      </c>
      <c r="I877" s="58" t="n">
        <f aca="false">H877</f>
        <v>44078650</v>
      </c>
      <c r="J877" s="64" t="s">
        <v>41</v>
      </c>
      <c r="K877" s="64" t="s">
        <v>1184</v>
      </c>
      <c r="L877" s="193" t="s">
        <v>1183</v>
      </c>
    </row>
    <row r="878" customFormat="false" ht="45" hidden="false" customHeight="false" outlineLevel="0" collapsed="false">
      <c r="B878" s="69" t="n">
        <v>80111701</v>
      </c>
      <c r="C878" s="67" t="s">
        <v>1205</v>
      </c>
      <c r="D878" s="130" t="n">
        <v>43466</v>
      </c>
      <c r="E878" s="64" t="s">
        <v>174</v>
      </c>
      <c r="F878" s="64" t="s">
        <v>1181</v>
      </c>
      <c r="G878" s="64" t="s">
        <v>128</v>
      </c>
      <c r="H878" s="33" t="n">
        <v>50375600</v>
      </c>
      <c r="I878" s="58" t="n">
        <f aca="false">H878</f>
        <v>50375600</v>
      </c>
      <c r="J878" s="64" t="s">
        <v>41</v>
      </c>
      <c r="K878" s="64" t="s">
        <v>1184</v>
      </c>
      <c r="L878" s="193" t="s">
        <v>1183</v>
      </c>
    </row>
    <row r="879" customFormat="false" ht="45" hidden="false" customHeight="false" outlineLevel="0" collapsed="false">
      <c r="B879" s="69" t="n">
        <v>80111701</v>
      </c>
      <c r="C879" s="67" t="s">
        <v>1205</v>
      </c>
      <c r="D879" s="130" t="n">
        <v>43466</v>
      </c>
      <c r="E879" s="64" t="s">
        <v>174</v>
      </c>
      <c r="F879" s="64" t="s">
        <v>1181</v>
      </c>
      <c r="G879" s="64" t="s">
        <v>128</v>
      </c>
      <c r="H879" s="33" t="n">
        <v>50375600</v>
      </c>
      <c r="I879" s="58" t="n">
        <f aca="false">H879</f>
        <v>50375600</v>
      </c>
      <c r="J879" s="64" t="s">
        <v>41</v>
      </c>
      <c r="K879" s="64" t="s">
        <v>1184</v>
      </c>
      <c r="L879" s="193" t="s">
        <v>1183</v>
      </c>
    </row>
    <row r="880" customFormat="false" ht="45" hidden="false" customHeight="false" outlineLevel="0" collapsed="false">
      <c r="B880" s="69" t="n">
        <v>80111701</v>
      </c>
      <c r="C880" s="67" t="s">
        <v>1205</v>
      </c>
      <c r="D880" s="130" t="n">
        <v>43466</v>
      </c>
      <c r="E880" s="64" t="s">
        <v>174</v>
      </c>
      <c r="F880" s="64" t="s">
        <v>1181</v>
      </c>
      <c r="G880" s="64" t="s">
        <v>128</v>
      </c>
      <c r="H880" s="33" t="n">
        <v>50375600</v>
      </c>
      <c r="I880" s="58" t="n">
        <f aca="false">H880</f>
        <v>50375600</v>
      </c>
      <c r="J880" s="64" t="s">
        <v>41</v>
      </c>
      <c r="K880" s="64" t="s">
        <v>1184</v>
      </c>
      <c r="L880" s="193" t="s">
        <v>1183</v>
      </c>
    </row>
    <row r="881" customFormat="false" ht="45" hidden="false" customHeight="false" outlineLevel="0" collapsed="false">
      <c r="B881" s="69" t="n">
        <v>80111701</v>
      </c>
      <c r="C881" s="67" t="s">
        <v>1205</v>
      </c>
      <c r="D881" s="130" t="n">
        <v>43466</v>
      </c>
      <c r="E881" s="64" t="s">
        <v>174</v>
      </c>
      <c r="F881" s="64" t="s">
        <v>1181</v>
      </c>
      <c r="G881" s="64" t="s">
        <v>128</v>
      </c>
      <c r="H881" s="33" t="n">
        <v>50375600</v>
      </c>
      <c r="I881" s="58" t="n">
        <f aca="false">H881</f>
        <v>50375600</v>
      </c>
      <c r="J881" s="64" t="s">
        <v>41</v>
      </c>
      <c r="K881" s="64" t="s">
        <v>1184</v>
      </c>
      <c r="L881" s="193" t="s">
        <v>1183</v>
      </c>
    </row>
    <row r="882" customFormat="false" ht="45" hidden="false" customHeight="false" outlineLevel="0" collapsed="false">
      <c r="B882" s="69" t="n">
        <v>80111701</v>
      </c>
      <c r="C882" s="67" t="s">
        <v>1205</v>
      </c>
      <c r="D882" s="130" t="n">
        <v>43466</v>
      </c>
      <c r="E882" s="64" t="s">
        <v>174</v>
      </c>
      <c r="F882" s="64" t="s">
        <v>1181</v>
      </c>
      <c r="G882" s="64" t="s">
        <v>128</v>
      </c>
      <c r="H882" s="33" t="n">
        <v>50375600</v>
      </c>
      <c r="I882" s="58" t="n">
        <f aca="false">H882</f>
        <v>50375600</v>
      </c>
      <c r="J882" s="64" t="s">
        <v>41</v>
      </c>
      <c r="K882" s="64" t="s">
        <v>1184</v>
      </c>
      <c r="L882" s="193" t="s">
        <v>1183</v>
      </c>
    </row>
    <row r="883" customFormat="false" ht="45" hidden="false" customHeight="false" outlineLevel="0" collapsed="false">
      <c r="B883" s="69" t="n">
        <v>80111701</v>
      </c>
      <c r="C883" s="67" t="s">
        <v>1205</v>
      </c>
      <c r="D883" s="130" t="n">
        <v>43466</v>
      </c>
      <c r="E883" s="64" t="s">
        <v>174</v>
      </c>
      <c r="F883" s="64" t="s">
        <v>1181</v>
      </c>
      <c r="G883" s="64" t="s">
        <v>128</v>
      </c>
      <c r="H883" s="33" t="n">
        <v>34003530</v>
      </c>
      <c r="I883" s="58" t="n">
        <f aca="false">H883</f>
        <v>34003530</v>
      </c>
      <c r="J883" s="64" t="s">
        <v>41</v>
      </c>
      <c r="K883" s="64" t="s">
        <v>1184</v>
      </c>
      <c r="L883" s="193" t="s">
        <v>1183</v>
      </c>
    </row>
    <row r="884" customFormat="false" ht="45" hidden="false" customHeight="false" outlineLevel="0" collapsed="false">
      <c r="B884" s="69" t="n">
        <v>80111701</v>
      </c>
      <c r="C884" s="67" t="s">
        <v>1205</v>
      </c>
      <c r="D884" s="130" t="n">
        <v>43466</v>
      </c>
      <c r="E884" s="64" t="s">
        <v>174</v>
      </c>
      <c r="F884" s="64" t="s">
        <v>1181</v>
      </c>
      <c r="G884" s="64" t="s">
        <v>128</v>
      </c>
      <c r="H884" s="33" t="n">
        <v>34003530</v>
      </c>
      <c r="I884" s="58" t="n">
        <f aca="false">H884</f>
        <v>34003530</v>
      </c>
      <c r="J884" s="64" t="s">
        <v>41</v>
      </c>
      <c r="K884" s="64" t="s">
        <v>1184</v>
      </c>
      <c r="L884" s="193" t="s">
        <v>1183</v>
      </c>
    </row>
    <row r="885" customFormat="false" ht="45" hidden="false" customHeight="false" outlineLevel="0" collapsed="false">
      <c r="B885" s="69" t="n">
        <v>80111701</v>
      </c>
      <c r="C885" s="67" t="s">
        <v>1205</v>
      </c>
      <c r="D885" s="130" t="n">
        <v>43466</v>
      </c>
      <c r="E885" s="64" t="s">
        <v>174</v>
      </c>
      <c r="F885" s="64" t="s">
        <v>1181</v>
      </c>
      <c r="G885" s="64" t="s">
        <v>128</v>
      </c>
      <c r="H885" s="33" t="n">
        <v>34003530</v>
      </c>
      <c r="I885" s="58" t="n">
        <f aca="false">H885</f>
        <v>34003530</v>
      </c>
      <c r="J885" s="64" t="s">
        <v>41</v>
      </c>
      <c r="K885" s="64" t="s">
        <v>1184</v>
      </c>
      <c r="L885" s="193" t="s">
        <v>1183</v>
      </c>
    </row>
    <row r="886" customFormat="false" ht="45" hidden="false" customHeight="false" outlineLevel="0" collapsed="false">
      <c r="B886" s="69" t="n">
        <v>80111701</v>
      </c>
      <c r="C886" s="67" t="s">
        <v>1205</v>
      </c>
      <c r="D886" s="130" t="n">
        <v>43466</v>
      </c>
      <c r="E886" s="64" t="s">
        <v>174</v>
      </c>
      <c r="F886" s="64" t="s">
        <v>1181</v>
      </c>
      <c r="G886" s="64" t="s">
        <v>128</v>
      </c>
      <c r="H886" s="33" t="n">
        <v>28965970</v>
      </c>
      <c r="I886" s="58" t="n">
        <f aca="false">H886</f>
        <v>28965970</v>
      </c>
      <c r="J886" s="64" t="s">
        <v>41</v>
      </c>
      <c r="K886" s="64" t="s">
        <v>1184</v>
      </c>
      <c r="L886" s="193" t="s">
        <v>1183</v>
      </c>
    </row>
    <row r="887" customFormat="false" ht="45" hidden="false" customHeight="false" outlineLevel="0" collapsed="false">
      <c r="B887" s="69" t="n">
        <v>80111701</v>
      </c>
      <c r="C887" s="67" t="s">
        <v>1205</v>
      </c>
      <c r="D887" s="130" t="n">
        <v>43466</v>
      </c>
      <c r="E887" s="64" t="s">
        <v>174</v>
      </c>
      <c r="F887" s="64" t="s">
        <v>1181</v>
      </c>
      <c r="G887" s="64" t="s">
        <v>128</v>
      </c>
      <c r="H887" s="33" t="n">
        <v>28965970</v>
      </c>
      <c r="I887" s="58" t="n">
        <f aca="false">H887</f>
        <v>28965970</v>
      </c>
      <c r="J887" s="64" t="s">
        <v>41</v>
      </c>
      <c r="K887" s="64" t="s">
        <v>1184</v>
      </c>
      <c r="L887" s="193" t="s">
        <v>1183</v>
      </c>
    </row>
    <row r="888" customFormat="false" ht="45" hidden="false" customHeight="false" outlineLevel="0" collapsed="false">
      <c r="B888" s="69" t="n">
        <v>43210000</v>
      </c>
      <c r="C888" s="67" t="s">
        <v>1206</v>
      </c>
      <c r="D888" s="130" t="n">
        <v>43466</v>
      </c>
      <c r="E888" s="64" t="s">
        <v>174</v>
      </c>
      <c r="F888" s="64" t="s">
        <v>1189</v>
      </c>
      <c r="G888" s="64" t="s">
        <v>48</v>
      </c>
      <c r="H888" s="33" t="n">
        <v>68694000</v>
      </c>
      <c r="I888" s="58" t="n">
        <f aca="false">H888</f>
        <v>68694000</v>
      </c>
      <c r="J888" s="64" t="s">
        <v>41</v>
      </c>
      <c r="K888" s="64" t="s">
        <v>1184</v>
      </c>
      <c r="L888" s="193" t="s">
        <v>1183</v>
      </c>
    </row>
    <row r="889" customFormat="false" ht="36" hidden="false" customHeight="false" outlineLevel="0" collapsed="false">
      <c r="B889" s="69" t="n">
        <v>80111623</v>
      </c>
      <c r="C889" s="67" t="s">
        <v>1207</v>
      </c>
      <c r="D889" s="130" t="n">
        <v>43466</v>
      </c>
      <c r="E889" s="64" t="s">
        <v>174</v>
      </c>
      <c r="F889" s="64" t="s">
        <v>1189</v>
      </c>
      <c r="G889" s="64" t="s">
        <v>48</v>
      </c>
      <c r="H889" s="33" t="n">
        <v>120000000</v>
      </c>
      <c r="I889" s="58" t="n">
        <f aca="false">H889</f>
        <v>120000000</v>
      </c>
      <c r="J889" s="64" t="s">
        <v>41</v>
      </c>
      <c r="K889" s="64" t="s">
        <v>1184</v>
      </c>
      <c r="L889" s="193" t="s">
        <v>1183</v>
      </c>
    </row>
    <row r="890" customFormat="false" ht="27" hidden="false" customHeight="false" outlineLevel="0" collapsed="false">
      <c r="B890" s="69" t="n">
        <v>80100000</v>
      </c>
      <c r="C890" s="67" t="s">
        <v>1208</v>
      </c>
      <c r="D890" s="130" t="n">
        <v>43466</v>
      </c>
      <c r="E890" s="64" t="s">
        <v>174</v>
      </c>
      <c r="F890" s="64" t="s">
        <v>1199</v>
      </c>
      <c r="G890" s="64" t="s">
        <v>48</v>
      </c>
      <c r="H890" s="33" t="n">
        <v>131500000</v>
      </c>
      <c r="I890" s="58" t="n">
        <v>131500000</v>
      </c>
      <c r="J890" s="64" t="s">
        <v>41</v>
      </c>
      <c r="K890" s="64" t="s">
        <v>1184</v>
      </c>
      <c r="L890" s="193" t="s">
        <v>1183</v>
      </c>
    </row>
    <row r="891" customFormat="false" ht="27" hidden="false" customHeight="false" outlineLevel="0" collapsed="false">
      <c r="B891" s="161" t="n">
        <v>80100000</v>
      </c>
      <c r="C891" s="67" t="s">
        <v>1209</v>
      </c>
      <c r="D891" s="130" t="n">
        <v>43466</v>
      </c>
      <c r="E891" s="64" t="s">
        <v>174</v>
      </c>
      <c r="F891" s="64" t="s">
        <v>1199</v>
      </c>
      <c r="G891" s="64" t="s">
        <v>48</v>
      </c>
      <c r="H891" s="33" t="n">
        <v>128000000</v>
      </c>
      <c r="I891" s="58" t="n">
        <v>128000000</v>
      </c>
      <c r="J891" s="64" t="s">
        <v>41</v>
      </c>
      <c r="K891" s="64" t="s">
        <v>1184</v>
      </c>
      <c r="L891" s="193" t="s">
        <v>1183</v>
      </c>
    </row>
    <row r="892" customFormat="false" ht="12.75" hidden="false" customHeight="true" outlineLevel="0" collapsed="false">
      <c r="B892" s="69" t="n">
        <v>80111701</v>
      </c>
      <c r="C892" s="67" t="s">
        <v>1210</v>
      </c>
      <c r="D892" s="130" t="n">
        <v>43466</v>
      </c>
      <c r="E892" s="64" t="s">
        <v>469</v>
      </c>
      <c r="F892" s="64" t="s">
        <v>270</v>
      </c>
      <c r="G892" s="64" t="s">
        <v>48</v>
      </c>
      <c r="H892" s="33" t="n">
        <v>12000000</v>
      </c>
      <c r="I892" s="58" t="n">
        <v>12000000</v>
      </c>
      <c r="J892" s="64" t="s">
        <v>41</v>
      </c>
      <c r="K892" s="64" t="s">
        <v>1184</v>
      </c>
      <c r="L892" s="193" t="s">
        <v>1183</v>
      </c>
    </row>
    <row r="893" customFormat="false" ht="45" hidden="false" customHeight="false" outlineLevel="0" collapsed="false">
      <c r="B893" s="69" t="n">
        <v>80111702</v>
      </c>
      <c r="C893" s="67" t="s">
        <v>1211</v>
      </c>
      <c r="D893" s="130" t="n">
        <v>43466</v>
      </c>
      <c r="E893" s="64" t="s">
        <v>38</v>
      </c>
      <c r="F893" s="64" t="s">
        <v>270</v>
      </c>
      <c r="G893" s="64" t="s">
        <v>48</v>
      </c>
      <c r="H893" s="33" t="n">
        <v>40000000</v>
      </c>
      <c r="I893" s="58" t="n">
        <v>40000000</v>
      </c>
      <c r="J893" s="64" t="s">
        <v>41</v>
      </c>
      <c r="K893" s="64" t="s">
        <v>1184</v>
      </c>
      <c r="L893" s="193" t="s">
        <v>1183</v>
      </c>
    </row>
    <row r="894" customFormat="false" ht="36" hidden="false" customHeight="false" outlineLevel="0" collapsed="false">
      <c r="B894" s="69" t="n">
        <v>80111701</v>
      </c>
      <c r="C894" s="67" t="s">
        <v>1212</v>
      </c>
      <c r="D894" s="130" t="n">
        <v>43466</v>
      </c>
      <c r="E894" s="64" t="s">
        <v>38</v>
      </c>
      <c r="F894" s="64" t="s">
        <v>150</v>
      </c>
      <c r="G894" s="64" t="s">
        <v>48</v>
      </c>
      <c r="H894" s="33" t="n">
        <v>16000000</v>
      </c>
      <c r="I894" s="58" t="n">
        <v>16000000</v>
      </c>
      <c r="J894" s="64" t="s">
        <v>41</v>
      </c>
      <c r="K894" s="64" t="s">
        <v>1184</v>
      </c>
      <c r="L894" s="193" t="s">
        <v>1183</v>
      </c>
    </row>
    <row r="895" customFormat="false" ht="12.75" hidden="false" customHeight="true" outlineLevel="0" collapsed="false">
      <c r="B895" s="69" t="n">
        <v>80111701</v>
      </c>
      <c r="C895" s="67" t="s">
        <v>1213</v>
      </c>
      <c r="D895" s="130" t="n">
        <v>43466</v>
      </c>
      <c r="E895" s="64" t="s">
        <v>38</v>
      </c>
      <c r="F895" s="64" t="s">
        <v>150</v>
      </c>
      <c r="G895" s="64" t="s">
        <v>48</v>
      </c>
      <c r="H895" s="33" t="n">
        <v>12000000</v>
      </c>
      <c r="I895" s="58" t="n">
        <v>12000000</v>
      </c>
      <c r="J895" s="64" t="s">
        <v>41</v>
      </c>
      <c r="K895" s="64" t="s">
        <v>1184</v>
      </c>
      <c r="L895" s="193" t="s">
        <v>1183</v>
      </c>
    </row>
    <row r="896" customFormat="false" ht="36" hidden="false" customHeight="false" outlineLevel="0" collapsed="false">
      <c r="B896" s="69" t="n">
        <v>80111623</v>
      </c>
      <c r="C896" s="67" t="s">
        <v>1214</v>
      </c>
      <c r="D896" s="130" t="n">
        <v>43466</v>
      </c>
      <c r="E896" s="64" t="s">
        <v>38</v>
      </c>
      <c r="F896" s="64" t="s">
        <v>150</v>
      </c>
      <c r="G896" s="64" t="s">
        <v>48</v>
      </c>
      <c r="H896" s="33" t="n">
        <v>20000000</v>
      </c>
      <c r="I896" s="58" t="n">
        <v>20000000</v>
      </c>
      <c r="J896" s="64" t="s">
        <v>41</v>
      </c>
      <c r="K896" s="64" t="s">
        <v>1184</v>
      </c>
      <c r="L896" s="193" t="s">
        <v>1183</v>
      </c>
    </row>
    <row r="897" customFormat="false" ht="27" hidden="false" customHeight="false" outlineLevel="0" collapsed="false">
      <c r="B897" s="161" t="n">
        <v>80111701</v>
      </c>
      <c r="C897" s="71" t="s">
        <v>1215</v>
      </c>
      <c r="D897" s="159" t="n">
        <v>43466</v>
      </c>
      <c r="E897" s="158" t="s">
        <v>38</v>
      </c>
      <c r="F897" s="158" t="s">
        <v>1216</v>
      </c>
      <c r="G897" s="158" t="s">
        <v>48</v>
      </c>
      <c r="H897" s="33" t="n">
        <v>1108800000</v>
      </c>
      <c r="I897" s="58" t="n">
        <f aca="false">H897</f>
        <v>1108800000</v>
      </c>
      <c r="J897" s="158" t="s">
        <v>41</v>
      </c>
      <c r="K897" s="158" t="s">
        <v>1184</v>
      </c>
      <c r="L897" s="193" t="s">
        <v>1183</v>
      </c>
    </row>
    <row r="898" customFormat="false" ht="27" hidden="false" customHeight="false" outlineLevel="0" collapsed="false">
      <c r="B898" s="69" t="n">
        <v>43210000</v>
      </c>
      <c r="C898" s="67" t="s">
        <v>1217</v>
      </c>
      <c r="D898" s="130" t="n">
        <v>43497</v>
      </c>
      <c r="E898" s="64" t="s">
        <v>174</v>
      </c>
      <c r="F898" s="64" t="s">
        <v>1189</v>
      </c>
      <c r="G898" s="64" t="s">
        <v>48</v>
      </c>
      <c r="H898" s="33" t="n">
        <v>104975000</v>
      </c>
      <c r="I898" s="58" t="n">
        <f aca="false">H898</f>
        <v>104975000</v>
      </c>
      <c r="J898" s="64" t="s">
        <v>41</v>
      </c>
      <c r="K898" s="64" t="s">
        <v>1184</v>
      </c>
      <c r="L898" s="193" t="s">
        <v>1183</v>
      </c>
    </row>
    <row r="899" customFormat="false" ht="27" hidden="false" customHeight="false" outlineLevel="0" collapsed="false">
      <c r="B899" s="69" t="n">
        <v>80131502</v>
      </c>
      <c r="C899" s="67" t="s">
        <v>1218</v>
      </c>
      <c r="D899" s="130" t="n">
        <v>43497</v>
      </c>
      <c r="E899" s="64" t="s">
        <v>174</v>
      </c>
      <c r="F899" s="64" t="s">
        <v>1189</v>
      </c>
      <c r="G899" s="64" t="s">
        <v>48</v>
      </c>
      <c r="H899" s="33" t="n">
        <v>120000000</v>
      </c>
      <c r="I899" s="58" t="n">
        <f aca="false">H899</f>
        <v>120000000</v>
      </c>
      <c r="J899" s="64" t="s">
        <v>41</v>
      </c>
      <c r="K899" s="64" t="s">
        <v>1184</v>
      </c>
      <c r="L899" s="193" t="s">
        <v>1183</v>
      </c>
    </row>
    <row r="900" customFormat="false" ht="36" hidden="false" customHeight="false" outlineLevel="0" collapsed="false">
      <c r="B900" s="69" t="n">
        <v>80111701</v>
      </c>
      <c r="C900" s="71" t="s">
        <v>1219</v>
      </c>
      <c r="D900" s="130" t="n">
        <v>43466</v>
      </c>
      <c r="E900" s="64" t="s">
        <v>38</v>
      </c>
      <c r="F900" s="64" t="s">
        <v>270</v>
      </c>
      <c r="G900" s="64" t="s">
        <v>48</v>
      </c>
      <c r="H900" s="33" t="n">
        <v>46966480</v>
      </c>
      <c r="I900" s="33" t="n">
        <f aca="false">H900</f>
        <v>46966480</v>
      </c>
      <c r="J900" s="158"/>
      <c r="K900" s="64" t="s">
        <v>1184</v>
      </c>
      <c r="L900" s="193" t="s">
        <v>1183</v>
      </c>
    </row>
    <row r="901" customFormat="false" ht="12.75" hidden="false" customHeight="true" outlineLevel="0" collapsed="false">
      <c r="B901" s="69" t="n">
        <v>80111701</v>
      </c>
      <c r="C901" s="71" t="s">
        <v>1219</v>
      </c>
      <c r="D901" s="130" t="n">
        <v>43466</v>
      </c>
      <c r="E901" s="64" t="s">
        <v>38</v>
      </c>
      <c r="F901" s="64" t="s">
        <v>270</v>
      </c>
      <c r="G901" s="64" t="s">
        <v>48</v>
      </c>
      <c r="H901" s="33" t="n">
        <v>46966480</v>
      </c>
      <c r="I901" s="33" t="n">
        <f aca="false">H901</f>
        <v>46966480</v>
      </c>
      <c r="J901" s="158"/>
      <c r="K901" s="64" t="s">
        <v>1184</v>
      </c>
      <c r="L901" s="193" t="s">
        <v>1183</v>
      </c>
    </row>
    <row r="902" customFormat="false" ht="36" hidden="false" customHeight="false" outlineLevel="0" collapsed="false">
      <c r="B902" s="69" t="n">
        <v>80111701</v>
      </c>
      <c r="C902" s="71" t="s">
        <v>1219</v>
      </c>
      <c r="D902" s="130" t="n">
        <v>43466</v>
      </c>
      <c r="E902" s="64" t="s">
        <v>38</v>
      </c>
      <c r="F902" s="64" t="s">
        <v>270</v>
      </c>
      <c r="G902" s="64" t="s">
        <v>48</v>
      </c>
      <c r="H902" s="33" t="n">
        <v>46966480</v>
      </c>
      <c r="I902" s="33" t="n">
        <f aca="false">H902</f>
        <v>46966480</v>
      </c>
      <c r="J902" s="158"/>
      <c r="K902" s="64" t="s">
        <v>1184</v>
      </c>
      <c r="L902" s="193" t="s">
        <v>1183</v>
      </c>
    </row>
    <row r="903" customFormat="false" ht="36" hidden="false" customHeight="false" outlineLevel="0" collapsed="false">
      <c r="B903" s="69" t="n">
        <v>80111701</v>
      </c>
      <c r="C903" s="71" t="s">
        <v>1219</v>
      </c>
      <c r="D903" s="130" t="n">
        <v>43466</v>
      </c>
      <c r="E903" s="64" t="s">
        <v>38</v>
      </c>
      <c r="F903" s="64" t="s">
        <v>270</v>
      </c>
      <c r="G903" s="64" t="s">
        <v>48</v>
      </c>
      <c r="H903" s="33" t="n">
        <v>46966480</v>
      </c>
      <c r="I903" s="33" t="n">
        <f aca="false">H903</f>
        <v>46966480</v>
      </c>
      <c r="J903" s="158"/>
      <c r="K903" s="64" t="s">
        <v>1184</v>
      </c>
      <c r="L903" s="193" t="s">
        <v>1183</v>
      </c>
    </row>
    <row r="904" customFormat="false" ht="36" hidden="false" customHeight="false" outlineLevel="0" collapsed="false">
      <c r="B904" s="69" t="n">
        <v>80111701</v>
      </c>
      <c r="C904" s="71" t="s">
        <v>1219</v>
      </c>
      <c r="D904" s="130" t="n">
        <v>43466</v>
      </c>
      <c r="E904" s="64" t="s">
        <v>38</v>
      </c>
      <c r="F904" s="64" t="s">
        <v>270</v>
      </c>
      <c r="G904" s="64" t="s">
        <v>48</v>
      </c>
      <c r="H904" s="33" t="n">
        <v>46966480</v>
      </c>
      <c r="I904" s="33" t="n">
        <f aca="false">H904</f>
        <v>46966480</v>
      </c>
      <c r="J904" s="158"/>
      <c r="K904" s="64" t="s">
        <v>1184</v>
      </c>
      <c r="L904" s="193" t="s">
        <v>1183</v>
      </c>
    </row>
    <row r="905" customFormat="false" ht="12.75" hidden="false" customHeight="true" outlineLevel="0" collapsed="false">
      <c r="B905" s="69" t="n">
        <v>80111701</v>
      </c>
      <c r="C905" s="71" t="s">
        <v>1219</v>
      </c>
      <c r="D905" s="130" t="n">
        <v>43466</v>
      </c>
      <c r="E905" s="64" t="s">
        <v>38</v>
      </c>
      <c r="F905" s="64" t="s">
        <v>270</v>
      </c>
      <c r="G905" s="64" t="s">
        <v>48</v>
      </c>
      <c r="H905" s="33" t="n">
        <v>46966480</v>
      </c>
      <c r="I905" s="33" t="n">
        <f aca="false">H905</f>
        <v>46966480</v>
      </c>
      <c r="J905" s="158"/>
      <c r="K905" s="64" t="s">
        <v>1184</v>
      </c>
      <c r="L905" s="193" t="s">
        <v>1183</v>
      </c>
    </row>
    <row r="906" customFormat="false" ht="36" hidden="false" customHeight="false" outlineLevel="0" collapsed="false">
      <c r="B906" s="69" t="n">
        <v>80111701</v>
      </c>
      <c r="C906" s="71" t="s">
        <v>1219</v>
      </c>
      <c r="D906" s="130" t="n">
        <v>43466</v>
      </c>
      <c r="E906" s="64" t="s">
        <v>38</v>
      </c>
      <c r="F906" s="64" t="s">
        <v>270</v>
      </c>
      <c r="G906" s="64" t="s">
        <v>48</v>
      </c>
      <c r="H906" s="33" t="n">
        <v>53146280</v>
      </c>
      <c r="I906" s="33" t="n">
        <f aca="false">H906</f>
        <v>53146280</v>
      </c>
      <c r="J906" s="158"/>
      <c r="K906" s="64" t="s">
        <v>1184</v>
      </c>
      <c r="L906" s="193" t="s">
        <v>1183</v>
      </c>
    </row>
    <row r="907" customFormat="false" ht="36" hidden="false" customHeight="false" outlineLevel="0" collapsed="false">
      <c r="B907" s="69" t="n">
        <v>80111701</v>
      </c>
      <c r="C907" s="71" t="s">
        <v>1219</v>
      </c>
      <c r="D907" s="130" t="n">
        <v>43466</v>
      </c>
      <c r="E907" s="64" t="s">
        <v>38</v>
      </c>
      <c r="F907" s="64" t="s">
        <v>270</v>
      </c>
      <c r="G907" s="64" t="s">
        <v>48</v>
      </c>
      <c r="H907" s="33" t="n">
        <v>30899000</v>
      </c>
      <c r="I907" s="33" t="n">
        <f aca="false">H907</f>
        <v>30899000</v>
      </c>
      <c r="J907" s="64"/>
      <c r="K907" s="64" t="s">
        <v>1184</v>
      </c>
      <c r="L907" s="193" t="s">
        <v>1183</v>
      </c>
    </row>
    <row r="908" customFormat="false" ht="36" hidden="false" customHeight="false" outlineLevel="0" collapsed="false">
      <c r="B908" s="69" t="n">
        <v>80111701</v>
      </c>
      <c r="C908" s="71" t="s">
        <v>1219</v>
      </c>
      <c r="D908" s="130" t="n">
        <v>43466</v>
      </c>
      <c r="E908" s="64" t="s">
        <v>38</v>
      </c>
      <c r="F908" s="64" t="s">
        <v>270</v>
      </c>
      <c r="G908" s="64" t="s">
        <v>48</v>
      </c>
      <c r="H908" s="33" t="n">
        <v>30899000</v>
      </c>
      <c r="I908" s="33" t="n">
        <f aca="false">H908</f>
        <v>30899000</v>
      </c>
      <c r="J908" s="64"/>
      <c r="K908" s="64" t="s">
        <v>1184</v>
      </c>
      <c r="L908" s="193" t="s">
        <v>1183</v>
      </c>
    </row>
    <row r="909" customFormat="false" ht="36" hidden="false" customHeight="false" outlineLevel="0" collapsed="false">
      <c r="B909" s="69" t="n">
        <v>80111701</v>
      </c>
      <c r="C909" s="71" t="s">
        <v>1219</v>
      </c>
      <c r="D909" s="130" t="n">
        <v>43466</v>
      </c>
      <c r="E909" s="64" t="s">
        <v>38</v>
      </c>
      <c r="F909" s="64" t="s">
        <v>270</v>
      </c>
      <c r="G909" s="64" t="s">
        <v>48</v>
      </c>
      <c r="H909" s="33" t="n">
        <v>35842840</v>
      </c>
      <c r="I909" s="33" t="n">
        <f aca="false">H909</f>
        <v>35842840</v>
      </c>
      <c r="J909" s="64"/>
      <c r="K909" s="64" t="s">
        <v>1184</v>
      </c>
      <c r="L909" s="193" t="s">
        <v>1183</v>
      </c>
    </row>
    <row r="910" customFormat="false" ht="36" hidden="false" customHeight="false" outlineLevel="0" collapsed="false">
      <c r="B910" s="69" t="n">
        <v>80111701</v>
      </c>
      <c r="C910" s="71" t="s">
        <v>1219</v>
      </c>
      <c r="D910" s="130" t="n">
        <v>43466</v>
      </c>
      <c r="E910" s="64" t="s">
        <v>38</v>
      </c>
      <c r="F910" s="64" t="s">
        <v>270</v>
      </c>
      <c r="G910" s="64" t="s">
        <v>48</v>
      </c>
      <c r="H910" s="33" t="n">
        <v>35842840</v>
      </c>
      <c r="I910" s="33" t="n">
        <f aca="false">H910</f>
        <v>35842840</v>
      </c>
      <c r="J910" s="64"/>
      <c r="K910" s="64" t="s">
        <v>1184</v>
      </c>
      <c r="L910" s="193" t="s">
        <v>1183</v>
      </c>
    </row>
    <row r="911" customFormat="false" ht="36" hidden="false" customHeight="false" outlineLevel="0" collapsed="false">
      <c r="B911" s="69" t="n">
        <v>80111701</v>
      </c>
      <c r="C911" s="71" t="s">
        <v>1219</v>
      </c>
      <c r="D911" s="130" t="n">
        <v>43466</v>
      </c>
      <c r="E911" s="64" t="s">
        <v>38</v>
      </c>
      <c r="F911" s="64" t="s">
        <v>270</v>
      </c>
      <c r="G911" s="64" t="s">
        <v>48</v>
      </c>
      <c r="H911" s="33" t="n">
        <v>35842840</v>
      </c>
      <c r="I911" s="33" t="n">
        <f aca="false">H911</f>
        <v>35842840</v>
      </c>
      <c r="J911" s="64"/>
      <c r="K911" s="64" t="s">
        <v>1184</v>
      </c>
      <c r="L911" s="193" t="s">
        <v>1183</v>
      </c>
    </row>
    <row r="912" customFormat="false" ht="27" hidden="false" customHeight="false" outlineLevel="0" collapsed="false">
      <c r="B912" s="69" t="n">
        <v>80111623</v>
      </c>
      <c r="C912" s="71" t="s">
        <v>1220</v>
      </c>
      <c r="D912" s="130" t="n">
        <v>43466</v>
      </c>
      <c r="E912" s="64" t="s">
        <v>228</v>
      </c>
      <c r="F912" s="64" t="s">
        <v>150</v>
      </c>
      <c r="G912" s="64" t="s">
        <v>48</v>
      </c>
      <c r="H912" s="33" t="n">
        <v>20224800</v>
      </c>
      <c r="I912" s="33" t="n">
        <f aca="false">H912</f>
        <v>20224800</v>
      </c>
      <c r="J912" s="64"/>
      <c r="K912" s="64" t="s">
        <v>1184</v>
      </c>
      <c r="L912" s="193" t="s">
        <v>1183</v>
      </c>
    </row>
    <row r="913" customFormat="false" ht="27" hidden="false" customHeight="false" outlineLevel="0" collapsed="false">
      <c r="B913" s="69"/>
      <c r="C913" s="71" t="s">
        <v>1221</v>
      </c>
      <c r="D913" s="130" t="n">
        <v>43466</v>
      </c>
      <c r="E913" s="64" t="s">
        <v>1198</v>
      </c>
      <c r="F913" s="64" t="s">
        <v>150</v>
      </c>
      <c r="G913" s="64" t="s">
        <v>48</v>
      </c>
      <c r="H913" s="33" t="n">
        <v>20224800</v>
      </c>
      <c r="I913" s="33" t="n">
        <f aca="false">H913</f>
        <v>20224800</v>
      </c>
      <c r="J913" s="64"/>
      <c r="K913" s="64" t="s">
        <v>1184</v>
      </c>
      <c r="L913" s="193" t="s">
        <v>1183</v>
      </c>
    </row>
    <row r="914" customFormat="false" ht="27" hidden="false" customHeight="false" outlineLevel="0" collapsed="false">
      <c r="B914" s="69" t="n">
        <v>80111702</v>
      </c>
      <c r="C914" s="71" t="s">
        <v>1222</v>
      </c>
      <c r="D914" s="130" t="n">
        <v>43466</v>
      </c>
      <c r="E914" s="64" t="s">
        <v>469</v>
      </c>
      <c r="F914" s="64" t="s">
        <v>270</v>
      </c>
      <c r="G914" s="64" t="s">
        <v>48</v>
      </c>
      <c r="H914" s="33" t="n">
        <v>16854000</v>
      </c>
      <c r="I914" s="33" t="n">
        <f aca="false">H914</f>
        <v>16854000</v>
      </c>
      <c r="J914" s="64"/>
      <c r="K914" s="64" t="s">
        <v>1184</v>
      </c>
      <c r="L914" s="193" t="s">
        <v>1183</v>
      </c>
    </row>
    <row r="915" customFormat="false" ht="27" hidden="false" customHeight="false" outlineLevel="0" collapsed="false">
      <c r="B915" s="69" t="n">
        <v>80111623</v>
      </c>
      <c r="C915" s="67" t="s">
        <v>1223</v>
      </c>
      <c r="D915" s="130" t="n">
        <v>43466</v>
      </c>
      <c r="E915" s="64" t="s">
        <v>469</v>
      </c>
      <c r="F915" s="64" t="s">
        <v>150</v>
      </c>
      <c r="G915" s="64" t="s">
        <v>48</v>
      </c>
      <c r="H915" s="33" t="n">
        <v>134832000</v>
      </c>
      <c r="I915" s="33" t="n">
        <f aca="false">H915</f>
        <v>134832000</v>
      </c>
      <c r="J915" s="64"/>
      <c r="K915" s="64" t="s">
        <v>1184</v>
      </c>
      <c r="L915" s="193" t="s">
        <v>1183</v>
      </c>
    </row>
    <row r="916" customFormat="false" ht="45" hidden="false" customHeight="false" outlineLevel="0" collapsed="false">
      <c r="B916" s="161"/>
      <c r="C916" s="71" t="s">
        <v>1224</v>
      </c>
      <c r="D916" s="196" t="s">
        <v>1225</v>
      </c>
      <c r="E916" s="158" t="s">
        <v>46</v>
      </c>
      <c r="F916" s="158" t="s">
        <v>53</v>
      </c>
      <c r="G916" s="158" t="s">
        <v>48</v>
      </c>
      <c r="H916" s="33" t="n">
        <v>16000000</v>
      </c>
      <c r="I916" s="58" t="n">
        <v>16000000</v>
      </c>
      <c r="J916" s="158" t="s">
        <v>41</v>
      </c>
      <c r="K916" s="158" t="s">
        <v>177</v>
      </c>
      <c r="L916" s="193" t="s">
        <v>1183</v>
      </c>
    </row>
    <row r="917" customFormat="false" ht="27" hidden="false" customHeight="false" outlineLevel="0" collapsed="false">
      <c r="B917" s="161"/>
      <c r="C917" s="71" t="s">
        <v>1226</v>
      </c>
      <c r="D917" s="196" t="s">
        <v>1225</v>
      </c>
      <c r="E917" s="158" t="s">
        <v>46</v>
      </c>
      <c r="F917" s="158" t="s">
        <v>53</v>
      </c>
      <c r="G917" s="158" t="s">
        <v>48</v>
      </c>
      <c r="H917" s="33" t="n">
        <v>10000000</v>
      </c>
      <c r="I917" s="58" t="n">
        <v>10000000</v>
      </c>
      <c r="J917" s="158" t="s">
        <v>41</v>
      </c>
      <c r="K917" s="158" t="s">
        <v>1184</v>
      </c>
      <c r="L917" s="193" t="s">
        <v>1183</v>
      </c>
    </row>
    <row r="918" customFormat="false" ht="27" hidden="false" customHeight="false" outlineLevel="0" collapsed="false">
      <c r="B918" s="161"/>
      <c r="C918" s="71" t="s">
        <v>1227</v>
      </c>
      <c r="D918" s="196" t="s">
        <v>1225</v>
      </c>
      <c r="E918" s="158" t="s">
        <v>46</v>
      </c>
      <c r="F918" s="158" t="s">
        <v>53</v>
      </c>
      <c r="G918" s="158" t="s">
        <v>48</v>
      </c>
      <c r="H918" s="33" t="n">
        <v>6000000</v>
      </c>
      <c r="I918" s="58" t="n">
        <v>6000000</v>
      </c>
      <c r="J918" s="158" t="s">
        <v>41</v>
      </c>
      <c r="K918" s="158" t="s">
        <v>1184</v>
      </c>
      <c r="L918" s="193" t="s">
        <v>1183</v>
      </c>
    </row>
    <row r="919" customFormat="false" ht="27" hidden="false" customHeight="false" outlineLevel="0" collapsed="false">
      <c r="B919" s="161"/>
      <c r="C919" s="71" t="s">
        <v>1228</v>
      </c>
      <c r="D919" s="196" t="s">
        <v>1225</v>
      </c>
      <c r="E919" s="158" t="s">
        <v>46</v>
      </c>
      <c r="F919" s="158" t="s">
        <v>53</v>
      </c>
      <c r="G919" s="158" t="s">
        <v>48</v>
      </c>
      <c r="H919" s="33" t="n">
        <v>22400000</v>
      </c>
      <c r="I919" s="58" t="n">
        <v>22400000</v>
      </c>
      <c r="J919" s="158" t="s">
        <v>41</v>
      </c>
      <c r="K919" s="158" t="s">
        <v>1184</v>
      </c>
      <c r="L919" s="193" t="s">
        <v>1183</v>
      </c>
    </row>
    <row r="920" customFormat="false" ht="27" hidden="false" customHeight="false" outlineLevel="0" collapsed="false">
      <c r="B920" s="161" t="n">
        <v>80111701</v>
      </c>
      <c r="C920" s="71" t="s">
        <v>1229</v>
      </c>
      <c r="D920" s="196" t="s">
        <v>1225</v>
      </c>
      <c r="E920" s="158" t="s">
        <v>46</v>
      </c>
      <c r="F920" s="158" t="s">
        <v>270</v>
      </c>
      <c r="G920" s="158" t="s">
        <v>48</v>
      </c>
      <c r="H920" s="33" t="n">
        <v>25000000</v>
      </c>
      <c r="I920" s="58" t="n">
        <v>25000000</v>
      </c>
      <c r="J920" s="158" t="s">
        <v>41</v>
      </c>
      <c r="K920" s="158" t="s">
        <v>1184</v>
      </c>
      <c r="L920" s="193" t="s">
        <v>1183</v>
      </c>
    </row>
    <row r="921" customFormat="false" ht="27" hidden="false" customHeight="false" outlineLevel="0" collapsed="false">
      <c r="B921" s="161" t="n">
        <v>80111701</v>
      </c>
      <c r="C921" s="71" t="s">
        <v>1230</v>
      </c>
      <c r="D921" s="196" t="s">
        <v>1225</v>
      </c>
      <c r="E921" s="158" t="s">
        <v>46</v>
      </c>
      <c r="F921" s="158" t="s">
        <v>270</v>
      </c>
      <c r="G921" s="158" t="s">
        <v>48</v>
      </c>
      <c r="H921" s="33" t="n">
        <v>19400000</v>
      </c>
      <c r="I921" s="33" t="n">
        <v>19400000</v>
      </c>
      <c r="J921" s="158" t="s">
        <v>41</v>
      </c>
      <c r="K921" s="158" t="s">
        <v>1184</v>
      </c>
      <c r="L921" s="193" t="s">
        <v>1183</v>
      </c>
    </row>
    <row r="922" customFormat="false" ht="36" hidden="false" customHeight="false" outlineLevel="0" collapsed="false">
      <c r="B922" s="161" t="n">
        <v>80111701</v>
      </c>
      <c r="C922" s="71" t="s">
        <v>1231</v>
      </c>
      <c r="D922" s="196" t="s">
        <v>1232</v>
      </c>
      <c r="E922" s="158" t="s">
        <v>38</v>
      </c>
      <c r="F922" s="158" t="s">
        <v>270</v>
      </c>
      <c r="G922" s="158" t="s">
        <v>48</v>
      </c>
      <c r="H922" s="33" t="n">
        <v>84000000</v>
      </c>
      <c r="I922" s="58" t="n">
        <f aca="false">+H922</f>
        <v>84000000</v>
      </c>
      <c r="J922" s="158" t="s">
        <v>41</v>
      </c>
      <c r="K922" s="158" t="s">
        <v>1184</v>
      </c>
      <c r="L922" s="193" t="s">
        <v>1183</v>
      </c>
    </row>
    <row r="923" customFormat="false" ht="27" hidden="false" customHeight="false" outlineLevel="0" collapsed="false">
      <c r="B923" s="161" t="n">
        <v>80111701</v>
      </c>
      <c r="C923" s="71" t="s">
        <v>1233</v>
      </c>
      <c r="D923" s="196" t="s">
        <v>1232</v>
      </c>
      <c r="E923" s="158" t="s">
        <v>38</v>
      </c>
      <c r="F923" s="158" t="s">
        <v>270</v>
      </c>
      <c r="G923" s="158" t="s">
        <v>48</v>
      </c>
      <c r="H923" s="33" t="n">
        <v>8000000</v>
      </c>
      <c r="I923" s="58" t="n">
        <f aca="false">+H923</f>
        <v>8000000</v>
      </c>
      <c r="J923" s="158" t="s">
        <v>41</v>
      </c>
      <c r="K923" s="158" t="s">
        <v>1184</v>
      </c>
      <c r="L923" s="193" t="s">
        <v>1183</v>
      </c>
    </row>
    <row r="924" customFormat="false" ht="27" hidden="false" customHeight="false" outlineLevel="0" collapsed="false">
      <c r="B924" s="161" t="n">
        <v>80111701</v>
      </c>
      <c r="C924" s="71" t="s">
        <v>1234</v>
      </c>
      <c r="D924" s="196" t="s">
        <v>1232</v>
      </c>
      <c r="E924" s="158" t="s">
        <v>38</v>
      </c>
      <c r="F924" s="158" t="s">
        <v>270</v>
      </c>
      <c r="G924" s="158" t="s">
        <v>48</v>
      </c>
      <c r="H924" s="33" t="n">
        <v>24000000</v>
      </c>
      <c r="I924" s="58" t="n">
        <f aca="false">+H924</f>
        <v>24000000</v>
      </c>
      <c r="J924" s="158" t="s">
        <v>41</v>
      </c>
      <c r="K924" s="158" t="s">
        <v>1184</v>
      </c>
      <c r="L924" s="193" t="s">
        <v>1183</v>
      </c>
    </row>
    <row r="925" customFormat="false" ht="27" hidden="false" customHeight="false" outlineLevel="0" collapsed="false">
      <c r="B925" s="161" t="n">
        <v>80111701</v>
      </c>
      <c r="C925" s="71" t="s">
        <v>1235</v>
      </c>
      <c r="D925" s="196" t="s">
        <v>1232</v>
      </c>
      <c r="E925" s="158" t="s">
        <v>38</v>
      </c>
      <c r="F925" s="158" t="s">
        <v>270</v>
      </c>
      <c r="G925" s="158" t="s">
        <v>48</v>
      </c>
      <c r="H925" s="33" t="n">
        <f aca="false">115500000-44000000+3500000</f>
        <v>75000000</v>
      </c>
      <c r="I925" s="58" t="n">
        <f aca="false">+H925</f>
        <v>75000000</v>
      </c>
      <c r="J925" s="158" t="s">
        <v>41</v>
      </c>
      <c r="K925" s="158" t="s">
        <v>1184</v>
      </c>
      <c r="L925" s="193" t="s">
        <v>1183</v>
      </c>
    </row>
    <row r="926" customFormat="false" ht="27" hidden="false" customHeight="false" outlineLevel="0" collapsed="false">
      <c r="B926" s="161" t="n">
        <v>80111701</v>
      </c>
      <c r="C926" s="71" t="s">
        <v>1236</v>
      </c>
      <c r="D926" s="196" t="s">
        <v>1232</v>
      </c>
      <c r="E926" s="158" t="s">
        <v>38</v>
      </c>
      <c r="F926" s="158" t="s">
        <v>270</v>
      </c>
      <c r="G926" s="158" t="s">
        <v>48</v>
      </c>
      <c r="H926" s="33" t="n">
        <v>10500000</v>
      </c>
      <c r="I926" s="58" t="n">
        <f aca="false">+H926</f>
        <v>10500000</v>
      </c>
      <c r="J926" s="158" t="s">
        <v>41</v>
      </c>
      <c r="K926" s="158" t="s">
        <v>1184</v>
      </c>
      <c r="L926" s="193" t="s">
        <v>1183</v>
      </c>
    </row>
    <row r="927" customFormat="false" ht="27" hidden="false" customHeight="false" outlineLevel="0" collapsed="false">
      <c r="B927" s="161" t="n">
        <v>80111701</v>
      </c>
      <c r="C927" s="71" t="s">
        <v>1237</v>
      </c>
      <c r="D927" s="196" t="s">
        <v>1232</v>
      </c>
      <c r="E927" s="158" t="s">
        <v>38</v>
      </c>
      <c r="F927" s="158" t="s">
        <v>270</v>
      </c>
      <c r="G927" s="158" t="s">
        <v>48</v>
      </c>
      <c r="H927" s="33" t="n">
        <v>48500000</v>
      </c>
      <c r="I927" s="58" t="n">
        <f aca="false">+H927</f>
        <v>48500000</v>
      </c>
      <c r="J927" s="158" t="s">
        <v>41</v>
      </c>
      <c r="K927" s="158" t="s">
        <v>1184</v>
      </c>
      <c r="L927" s="193" t="s">
        <v>1183</v>
      </c>
    </row>
    <row r="928" customFormat="false" ht="27" hidden="false" customHeight="false" outlineLevel="0" collapsed="false">
      <c r="B928" s="161" t="n">
        <v>80111701</v>
      </c>
      <c r="C928" s="71" t="s">
        <v>1238</v>
      </c>
      <c r="D928" s="196" t="s">
        <v>1232</v>
      </c>
      <c r="E928" s="158" t="s">
        <v>38</v>
      </c>
      <c r="F928" s="158" t="s">
        <v>270</v>
      </c>
      <c r="G928" s="158" t="s">
        <v>48</v>
      </c>
      <c r="H928" s="33" t="n">
        <v>16200000</v>
      </c>
      <c r="I928" s="58" t="n">
        <f aca="false">+H928</f>
        <v>16200000</v>
      </c>
      <c r="J928" s="158" t="s">
        <v>41</v>
      </c>
      <c r="K928" s="158" t="s">
        <v>1184</v>
      </c>
      <c r="L928" s="193" t="s">
        <v>1183</v>
      </c>
    </row>
    <row r="929" customFormat="false" ht="27" hidden="false" customHeight="false" outlineLevel="0" collapsed="false">
      <c r="B929" s="161" t="n">
        <v>80111701</v>
      </c>
      <c r="C929" s="71" t="s">
        <v>1239</v>
      </c>
      <c r="D929" s="196" t="s">
        <v>1232</v>
      </c>
      <c r="E929" s="158" t="s">
        <v>38</v>
      </c>
      <c r="F929" s="158" t="s">
        <v>270</v>
      </c>
      <c r="G929" s="158" t="s">
        <v>48</v>
      </c>
      <c r="H929" s="33" t="n">
        <v>65100000</v>
      </c>
      <c r="I929" s="58" t="n">
        <f aca="false">+H929</f>
        <v>65100000</v>
      </c>
      <c r="J929" s="158" t="s">
        <v>41</v>
      </c>
      <c r="K929" s="158" t="s">
        <v>1184</v>
      </c>
      <c r="L929" s="193" t="s">
        <v>1183</v>
      </c>
    </row>
    <row r="930" customFormat="false" ht="27" hidden="false" customHeight="false" outlineLevel="0" collapsed="false">
      <c r="B930" s="161" t="n">
        <v>80111701</v>
      </c>
      <c r="C930" s="71" t="s">
        <v>1240</v>
      </c>
      <c r="D930" s="196" t="s">
        <v>1232</v>
      </c>
      <c r="E930" s="158" t="s">
        <v>38</v>
      </c>
      <c r="F930" s="158" t="s">
        <v>270</v>
      </c>
      <c r="G930" s="158" t="s">
        <v>48</v>
      </c>
      <c r="H930" s="33" t="n">
        <v>18700000</v>
      </c>
      <c r="I930" s="58" t="n">
        <f aca="false">+H930</f>
        <v>18700000</v>
      </c>
      <c r="J930" s="158" t="s">
        <v>41</v>
      </c>
      <c r="K930" s="158" t="s">
        <v>1184</v>
      </c>
      <c r="L930" s="193" t="s">
        <v>1183</v>
      </c>
    </row>
    <row r="931" customFormat="false" ht="27" hidden="false" customHeight="false" outlineLevel="0" collapsed="false">
      <c r="B931" s="161" t="n">
        <v>80111701</v>
      </c>
      <c r="C931" s="71" t="s">
        <v>1241</v>
      </c>
      <c r="D931" s="196" t="s">
        <v>1232</v>
      </c>
      <c r="E931" s="158" t="s">
        <v>311</v>
      </c>
      <c r="F931" s="158" t="s">
        <v>1242</v>
      </c>
      <c r="G931" s="158" t="s">
        <v>48</v>
      </c>
      <c r="H931" s="33" t="n">
        <v>30000000</v>
      </c>
      <c r="I931" s="58" t="n">
        <f aca="false">+H931</f>
        <v>30000000</v>
      </c>
      <c r="J931" s="158" t="s">
        <v>41</v>
      </c>
      <c r="K931" s="158" t="s">
        <v>1184</v>
      </c>
      <c r="L931" s="193" t="s">
        <v>1183</v>
      </c>
    </row>
    <row r="932" customFormat="false" ht="27" hidden="false" customHeight="false" outlineLevel="0" collapsed="false">
      <c r="B932" s="161" t="n">
        <v>78111808</v>
      </c>
      <c r="C932" s="71" t="s">
        <v>1243</v>
      </c>
      <c r="D932" s="196" t="s">
        <v>1232</v>
      </c>
      <c r="E932" s="158" t="s">
        <v>311</v>
      </c>
      <c r="F932" s="158" t="s">
        <v>1242</v>
      </c>
      <c r="G932" s="158" t="s">
        <v>48</v>
      </c>
      <c r="H932" s="33" t="n">
        <v>50000000</v>
      </c>
      <c r="I932" s="58" t="n">
        <f aca="false">+H932</f>
        <v>50000000</v>
      </c>
      <c r="J932" s="158" t="s">
        <v>41</v>
      </c>
      <c r="K932" s="158" t="s">
        <v>1184</v>
      </c>
      <c r="L932" s="193" t="s">
        <v>1183</v>
      </c>
    </row>
    <row r="933" customFormat="false" ht="27" hidden="false" customHeight="false" outlineLevel="0" collapsed="false">
      <c r="B933" s="161" t="n">
        <v>80111701</v>
      </c>
      <c r="C933" s="71" t="s">
        <v>1244</v>
      </c>
      <c r="D933" s="196" t="s">
        <v>1232</v>
      </c>
      <c r="E933" s="158" t="s">
        <v>38</v>
      </c>
      <c r="F933" s="158" t="s">
        <v>1242</v>
      </c>
      <c r="G933" s="158" t="s">
        <v>48</v>
      </c>
      <c r="H933" s="33" t="n">
        <v>60000000</v>
      </c>
      <c r="I933" s="58" t="n">
        <f aca="false">+H933</f>
        <v>60000000</v>
      </c>
      <c r="J933" s="158" t="s">
        <v>41</v>
      </c>
      <c r="K933" s="158" t="s">
        <v>1184</v>
      </c>
      <c r="L933" s="193" t="s">
        <v>1183</v>
      </c>
    </row>
    <row r="934" customFormat="false" ht="18" hidden="false" customHeight="false" outlineLevel="0" collapsed="false">
      <c r="B934" s="161" t="n">
        <v>80111701</v>
      </c>
      <c r="C934" s="71" t="s">
        <v>1245</v>
      </c>
      <c r="D934" s="196" t="s">
        <v>1232</v>
      </c>
      <c r="E934" s="158" t="s">
        <v>38</v>
      </c>
      <c r="F934" s="158" t="s">
        <v>352</v>
      </c>
      <c r="G934" s="158" t="s">
        <v>48</v>
      </c>
      <c r="H934" s="33" t="n">
        <v>310000000</v>
      </c>
      <c r="I934" s="58" t="n">
        <f aca="false">+H934</f>
        <v>310000000</v>
      </c>
      <c r="J934" s="158" t="s">
        <v>41</v>
      </c>
      <c r="K934" s="158" t="s">
        <v>1246</v>
      </c>
      <c r="L934" s="193" t="s">
        <v>1183</v>
      </c>
    </row>
    <row r="935" customFormat="false" ht="27" hidden="false" customHeight="false" outlineLevel="0" collapsed="false">
      <c r="B935" s="161" t="n">
        <v>80111701</v>
      </c>
      <c r="C935" s="71" t="s">
        <v>1247</v>
      </c>
      <c r="D935" s="196" t="s">
        <v>1232</v>
      </c>
      <c r="E935" s="158" t="s">
        <v>38</v>
      </c>
      <c r="F935" s="158" t="s">
        <v>270</v>
      </c>
      <c r="G935" s="158" t="s">
        <v>48</v>
      </c>
      <c r="H935" s="33" t="n">
        <v>129000000</v>
      </c>
      <c r="I935" s="58" t="n">
        <v>129000000</v>
      </c>
      <c r="J935" s="158" t="s">
        <v>41</v>
      </c>
      <c r="K935" s="158" t="s">
        <v>1184</v>
      </c>
      <c r="L935" s="193" t="s">
        <v>1183</v>
      </c>
    </row>
    <row r="936" customFormat="false" ht="27" hidden="false" customHeight="false" outlineLevel="0" collapsed="false">
      <c r="B936" s="161" t="n">
        <v>80111701</v>
      </c>
      <c r="C936" s="71" t="s">
        <v>1248</v>
      </c>
      <c r="D936" s="196" t="s">
        <v>900</v>
      </c>
      <c r="E936" s="158" t="s">
        <v>38</v>
      </c>
      <c r="F936" s="158" t="s">
        <v>270</v>
      </c>
      <c r="G936" s="158" t="s">
        <v>48</v>
      </c>
      <c r="H936" s="33" t="n">
        <v>129000000</v>
      </c>
      <c r="I936" s="58" t="n">
        <v>129000000</v>
      </c>
      <c r="J936" s="158" t="s">
        <v>41</v>
      </c>
      <c r="K936" s="158" t="s">
        <v>1184</v>
      </c>
      <c r="L936" s="193" t="s">
        <v>1183</v>
      </c>
    </row>
    <row r="937" customFormat="false" ht="27" hidden="false" customHeight="false" outlineLevel="0" collapsed="false">
      <c r="B937" s="161" t="n">
        <v>80111701</v>
      </c>
      <c r="C937" s="71" t="s">
        <v>1249</v>
      </c>
      <c r="D937" s="196" t="s">
        <v>900</v>
      </c>
      <c r="E937" s="158" t="s">
        <v>38</v>
      </c>
      <c r="F937" s="158" t="s">
        <v>270</v>
      </c>
      <c r="G937" s="158" t="s">
        <v>48</v>
      </c>
      <c r="H937" s="33" t="n">
        <v>86000000</v>
      </c>
      <c r="I937" s="58" t="n">
        <v>86000000</v>
      </c>
      <c r="J937" s="158" t="s">
        <v>41</v>
      </c>
      <c r="K937" s="158" t="s">
        <v>1184</v>
      </c>
      <c r="L937" s="193" t="s">
        <v>1183</v>
      </c>
    </row>
    <row r="938" customFormat="false" ht="27" hidden="false" customHeight="false" outlineLevel="0" collapsed="false">
      <c r="B938" s="161" t="n">
        <v>80111701</v>
      </c>
      <c r="C938" s="71" t="s">
        <v>1250</v>
      </c>
      <c r="D938" s="196" t="s">
        <v>900</v>
      </c>
      <c r="E938" s="158" t="s">
        <v>38</v>
      </c>
      <c r="F938" s="158" t="s">
        <v>270</v>
      </c>
      <c r="G938" s="158" t="s">
        <v>48</v>
      </c>
      <c r="H938" s="33" t="n">
        <v>112500000</v>
      </c>
      <c r="I938" s="58" t="n">
        <v>112500000</v>
      </c>
      <c r="J938" s="158" t="s">
        <v>41</v>
      </c>
      <c r="K938" s="158" t="s">
        <v>1184</v>
      </c>
      <c r="L938" s="193" t="s">
        <v>1183</v>
      </c>
    </row>
    <row r="939" customFormat="false" ht="27" hidden="false" customHeight="false" outlineLevel="0" collapsed="false">
      <c r="B939" s="161" t="n">
        <v>80111701</v>
      </c>
      <c r="C939" s="71" t="s">
        <v>1251</v>
      </c>
      <c r="D939" s="196" t="s">
        <v>900</v>
      </c>
      <c r="E939" s="158" t="s">
        <v>38</v>
      </c>
      <c r="F939" s="158" t="s">
        <v>270</v>
      </c>
      <c r="G939" s="158" t="s">
        <v>48</v>
      </c>
      <c r="H939" s="33" t="n">
        <v>75000000</v>
      </c>
      <c r="I939" s="58" t="n">
        <v>75000000</v>
      </c>
      <c r="J939" s="158" t="s">
        <v>41</v>
      </c>
      <c r="K939" s="158" t="s">
        <v>1184</v>
      </c>
      <c r="L939" s="193" t="s">
        <v>1183</v>
      </c>
    </row>
    <row r="940" customFormat="false" ht="27" hidden="false" customHeight="false" outlineLevel="0" collapsed="false">
      <c r="B940" s="161" t="n">
        <v>80111701</v>
      </c>
      <c r="C940" s="71" t="s">
        <v>1252</v>
      </c>
      <c r="D940" s="196" t="s">
        <v>900</v>
      </c>
      <c r="E940" s="158" t="s">
        <v>38</v>
      </c>
      <c r="F940" s="158" t="s">
        <v>270</v>
      </c>
      <c r="G940" s="158" t="s">
        <v>48</v>
      </c>
      <c r="H940" s="33" t="n">
        <v>112500000</v>
      </c>
      <c r="I940" s="58" t="n">
        <v>112500000</v>
      </c>
      <c r="J940" s="158" t="s">
        <v>41</v>
      </c>
      <c r="K940" s="158" t="s">
        <v>1184</v>
      </c>
      <c r="L940" s="193" t="s">
        <v>1183</v>
      </c>
    </row>
    <row r="941" customFormat="false" ht="27" hidden="false" customHeight="false" outlineLevel="0" collapsed="false">
      <c r="B941" s="161" t="n">
        <v>80111701</v>
      </c>
      <c r="C941" s="71" t="s">
        <v>1253</v>
      </c>
      <c r="D941" s="196" t="s">
        <v>900</v>
      </c>
      <c r="E941" s="158" t="s">
        <v>38</v>
      </c>
      <c r="F941" s="158" t="s">
        <v>270</v>
      </c>
      <c r="G941" s="158" t="s">
        <v>48</v>
      </c>
      <c r="H941" s="33" t="n">
        <v>112500000</v>
      </c>
      <c r="I941" s="58" t="n">
        <v>112500000</v>
      </c>
      <c r="J941" s="158" t="s">
        <v>41</v>
      </c>
      <c r="K941" s="158" t="s">
        <v>1184</v>
      </c>
      <c r="L941" s="193" t="s">
        <v>1183</v>
      </c>
    </row>
    <row r="942" customFormat="false" ht="27" hidden="false" customHeight="false" outlineLevel="0" collapsed="false">
      <c r="B942" s="161" t="n">
        <v>80111701</v>
      </c>
      <c r="C942" s="71" t="s">
        <v>1254</v>
      </c>
      <c r="D942" s="196" t="s">
        <v>900</v>
      </c>
      <c r="E942" s="158" t="s">
        <v>38</v>
      </c>
      <c r="F942" s="158" t="s">
        <v>270</v>
      </c>
      <c r="G942" s="158" t="s">
        <v>48</v>
      </c>
      <c r="H942" s="33" t="n">
        <v>100000000</v>
      </c>
      <c r="I942" s="58" t="n">
        <v>100000000</v>
      </c>
      <c r="J942" s="158" t="s">
        <v>41</v>
      </c>
      <c r="K942" s="158" t="s">
        <v>1184</v>
      </c>
      <c r="L942" s="193" t="s">
        <v>1183</v>
      </c>
    </row>
    <row r="943" customFormat="false" ht="27" hidden="false" customHeight="false" outlineLevel="0" collapsed="false">
      <c r="B943" s="161" t="n">
        <v>80111701</v>
      </c>
      <c r="C943" s="71" t="s">
        <v>1255</v>
      </c>
      <c r="D943" s="196" t="s">
        <v>900</v>
      </c>
      <c r="E943" s="158" t="s">
        <v>38</v>
      </c>
      <c r="F943" s="158" t="s">
        <v>270</v>
      </c>
      <c r="G943" s="158" t="s">
        <v>48</v>
      </c>
      <c r="H943" s="33" t="n">
        <v>58000000</v>
      </c>
      <c r="I943" s="58" t="n">
        <v>58000000</v>
      </c>
      <c r="J943" s="158" t="s">
        <v>41</v>
      </c>
      <c r="K943" s="158" t="s">
        <v>1184</v>
      </c>
      <c r="L943" s="193" t="s">
        <v>1183</v>
      </c>
    </row>
    <row r="944" customFormat="false" ht="27" hidden="false" customHeight="false" outlineLevel="0" collapsed="false">
      <c r="B944" s="161" t="n">
        <v>80111701</v>
      </c>
      <c r="C944" s="71" t="s">
        <v>1256</v>
      </c>
      <c r="D944" s="196" t="s">
        <v>900</v>
      </c>
      <c r="E944" s="158" t="s">
        <v>38</v>
      </c>
      <c r="F944" s="158" t="s">
        <v>270</v>
      </c>
      <c r="G944" s="158" t="s">
        <v>48</v>
      </c>
      <c r="H944" s="33" t="n">
        <v>75500000</v>
      </c>
      <c r="I944" s="58" t="n">
        <v>75500000</v>
      </c>
      <c r="J944" s="158" t="s">
        <v>41</v>
      </c>
      <c r="K944" s="158" t="s">
        <v>1184</v>
      </c>
      <c r="L944" s="193" t="s">
        <v>1183</v>
      </c>
    </row>
    <row r="945" customFormat="false" ht="27" hidden="false" customHeight="false" outlineLevel="0" collapsed="false">
      <c r="B945" s="161" t="n">
        <v>80111701</v>
      </c>
      <c r="C945" s="71" t="s">
        <v>1257</v>
      </c>
      <c r="D945" s="196" t="s">
        <v>900</v>
      </c>
      <c r="E945" s="158" t="s">
        <v>38</v>
      </c>
      <c r="F945" s="158" t="s">
        <v>522</v>
      </c>
      <c r="G945" s="158" t="s">
        <v>48</v>
      </c>
      <c r="H945" s="33" t="n">
        <v>426666666</v>
      </c>
      <c r="I945" s="58" t="n">
        <v>426666666</v>
      </c>
      <c r="J945" s="158" t="s">
        <v>41</v>
      </c>
      <c r="K945" s="158" t="s">
        <v>1184</v>
      </c>
      <c r="L945" s="193" t="s">
        <v>1183</v>
      </c>
    </row>
    <row r="946" customFormat="false" ht="27" hidden="false" customHeight="false" outlineLevel="0" collapsed="false">
      <c r="B946" s="161" t="n">
        <v>43230000</v>
      </c>
      <c r="C946" s="71" t="s">
        <v>1258</v>
      </c>
      <c r="D946" s="196" t="s">
        <v>900</v>
      </c>
      <c r="E946" s="158" t="s">
        <v>38</v>
      </c>
      <c r="F946" s="158" t="s">
        <v>522</v>
      </c>
      <c r="G946" s="158" t="s">
        <v>48</v>
      </c>
      <c r="H946" s="33" t="n">
        <v>200000000</v>
      </c>
      <c r="I946" s="58" t="n">
        <v>200000000</v>
      </c>
      <c r="J946" s="158" t="s">
        <v>41</v>
      </c>
      <c r="K946" s="158" t="s">
        <v>1184</v>
      </c>
      <c r="L946" s="193" t="s">
        <v>1183</v>
      </c>
    </row>
    <row r="947" customFormat="false" ht="27" hidden="false" customHeight="false" outlineLevel="0" collapsed="false">
      <c r="B947" s="161" t="n">
        <v>80111701</v>
      </c>
      <c r="C947" s="71" t="s">
        <v>1259</v>
      </c>
      <c r="D947" s="196" t="s">
        <v>900</v>
      </c>
      <c r="E947" s="158" t="s">
        <v>38</v>
      </c>
      <c r="F947" s="158" t="s">
        <v>522</v>
      </c>
      <c r="G947" s="158" t="s">
        <v>48</v>
      </c>
      <c r="H947" s="33" t="n">
        <v>50000000</v>
      </c>
      <c r="I947" s="58" t="n">
        <v>50000000</v>
      </c>
      <c r="J947" s="158" t="s">
        <v>41</v>
      </c>
      <c r="K947" s="158" t="s">
        <v>1184</v>
      </c>
      <c r="L947" s="193" t="s">
        <v>1183</v>
      </c>
    </row>
    <row r="948" customFormat="false" ht="27" hidden="false" customHeight="false" outlineLevel="0" collapsed="false">
      <c r="B948" s="161" t="n">
        <v>80111701</v>
      </c>
      <c r="C948" s="71" t="s">
        <v>1260</v>
      </c>
      <c r="D948" s="196" t="s">
        <v>900</v>
      </c>
      <c r="E948" s="158" t="s">
        <v>38</v>
      </c>
      <c r="F948" s="158" t="s">
        <v>270</v>
      </c>
      <c r="G948" s="158" t="s">
        <v>48</v>
      </c>
      <c r="H948" s="33" t="n">
        <v>132000000</v>
      </c>
      <c r="I948" s="58" t="n">
        <f aca="false">+H948</f>
        <v>132000000</v>
      </c>
      <c r="J948" s="158" t="s">
        <v>41</v>
      </c>
      <c r="K948" s="158" t="s">
        <v>1184</v>
      </c>
      <c r="L948" s="193" t="s">
        <v>1183</v>
      </c>
    </row>
    <row r="949" customFormat="false" ht="27" hidden="false" customHeight="false" outlineLevel="0" collapsed="false">
      <c r="B949" s="161" t="n">
        <v>80111701</v>
      </c>
      <c r="C949" s="71" t="s">
        <v>1261</v>
      </c>
      <c r="D949" s="196" t="s">
        <v>900</v>
      </c>
      <c r="E949" s="158" t="s">
        <v>38</v>
      </c>
      <c r="F949" s="158" t="s">
        <v>270</v>
      </c>
      <c r="G949" s="158" t="s">
        <v>48</v>
      </c>
      <c r="H949" s="33" t="n">
        <v>46200000</v>
      </c>
      <c r="I949" s="58" t="n">
        <f aca="false">+H949</f>
        <v>46200000</v>
      </c>
      <c r="J949" s="158" t="s">
        <v>41</v>
      </c>
      <c r="K949" s="158" t="s">
        <v>1184</v>
      </c>
      <c r="L949" s="193" t="s">
        <v>1183</v>
      </c>
    </row>
    <row r="950" customFormat="false" ht="27" hidden="false" customHeight="false" outlineLevel="0" collapsed="false">
      <c r="B950" s="161" t="n">
        <v>80111701</v>
      </c>
      <c r="C950" s="71" t="s">
        <v>1262</v>
      </c>
      <c r="D950" s="196" t="s">
        <v>900</v>
      </c>
      <c r="E950" s="158" t="s">
        <v>38</v>
      </c>
      <c r="F950" s="158" t="s">
        <v>270</v>
      </c>
      <c r="G950" s="158" t="s">
        <v>48</v>
      </c>
      <c r="H950" s="33" t="n">
        <f aca="false">192500000-2200000</f>
        <v>190300000</v>
      </c>
      <c r="I950" s="58" t="n">
        <f aca="false">+H950</f>
        <v>190300000</v>
      </c>
      <c r="J950" s="158" t="s">
        <v>41</v>
      </c>
      <c r="K950" s="158" t="s">
        <v>1184</v>
      </c>
      <c r="L950" s="193" t="s">
        <v>1183</v>
      </c>
    </row>
    <row r="951" customFormat="false" ht="27" hidden="false" customHeight="false" outlineLevel="0" collapsed="false">
      <c r="B951" s="161" t="n">
        <v>80111701</v>
      </c>
      <c r="C951" s="71" t="s">
        <v>1263</v>
      </c>
      <c r="D951" s="196" t="s">
        <v>900</v>
      </c>
      <c r="E951" s="158" t="s">
        <v>38</v>
      </c>
      <c r="F951" s="158" t="s">
        <v>270</v>
      </c>
      <c r="G951" s="158" t="s">
        <v>48</v>
      </c>
      <c r="H951" s="33" t="n">
        <v>75000000</v>
      </c>
      <c r="I951" s="58" t="n">
        <f aca="false">+H951</f>
        <v>75000000</v>
      </c>
      <c r="J951" s="158" t="s">
        <v>41</v>
      </c>
      <c r="K951" s="158" t="s">
        <v>1184</v>
      </c>
      <c r="L951" s="193" t="s">
        <v>1183</v>
      </c>
    </row>
    <row r="952" customFormat="false" ht="27" hidden="false" customHeight="false" outlineLevel="0" collapsed="false">
      <c r="B952" s="161" t="n">
        <v>80111701</v>
      </c>
      <c r="C952" s="71" t="s">
        <v>1264</v>
      </c>
      <c r="D952" s="196" t="s">
        <v>900</v>
      </c>
      <c r="E952" s="158" t="s">
        <v>38</v>
      </c>
      <c r="F952" s="158" t="s">
        <v>270</v>
      </c>
      <c r="G952" s="158" t="s">
        <v>48</v>
      </c>
      <c r="H952" s="33" t="n">
        <v>38500000</v>
      </c>
      <c r="I952" s="58" t="n">
        <f aca="false">+H952</f>
        <v>38500000</v>
      </c>
      <c r="J952" s="158" t="s">
        <v>41</v>
      </c>
      <c r="K952" s="158" t="s">
        <v>1184</v>
      </c>
      <c r="L952" s="193" t="s">
        <v>1183</v>
      </c>
    </row>
    <row r="953" customFormat="false" ht="27" hidden="false" customHeight="false" outlineLevel="0" collapsed="false">
      <c r="B953" s="161" t="n">
        <v>80111701</v>
      </c>
      <c r="C953" s="71" t="s">
        <v>1265</v>
      </c>
      <c r="D953" s="196" t="s">
        <v>900</v>
      </c>
      <c r="E953" s="158" t="s">
        <v>38</v>
      </c>
      <c r="F953" s="158" t="s">
        <v>270</v>
      </c>
      <c r="G953" s="158" t="s">
        <v>48</v>
      </c>
      <c r="H953" s="33" t="n">
        <v>40480000</v>
      </c>
      <c r="I953" s="58" t="n">
        <f aca="false">+H953</f>
        <v>40480000</v>
      </c>
      <c r="J953" s="158" t="s">
        <v>41</v>
      </c>
      <c r="K953" s="158" t="s">
        <v>1184</v>
      </c>
      <c r="L953" s="193" t="s">
        <v>1183</v>
      </c>
    </row>
    <row r="954" customFormat="false" ht="27" hidden="false" customHeight="false" outlineLevel="0" collapsed="false">
      <c r="B954" s="161" t="n">
        <v>80111701</v>
      </c>
      <c r="C954" s="71" t="s">
        <v>1266</v>
      </c>
      <c r="D954" s="196" t="s">
        <v>900</v>
      </c>
      <c r="E954" s="158" t="s">
        <v>38</v>
      </c>
      <c r="F954" s="158" t="s">
        <v>270</v>
      </c>
      <c r="G954" s="158" t="s">
        <v>48</v>
      </c>
      <c r="H954" s="33" t="n">
        <v>40000000</v>
      </c>
      <c r="I954" s="58" t="n">
        <f aca="false">+H954</f>
        <v>40000000</v>
      </c>
      <c r="J954" s="158" t="s">
        <v>41</v>
      </c>
      <c r="K954" s="158" t="s">
        <v>1184</v>
      </c>
      <c r="L954" s="193" t="s">
        <v>1183</v>
      </c>
    </row>
    <row r="955" customFormat="false" ht="27" hidden="false" customHeight="false" outlineLevel="0" collapsed="false">
      <c r="B955" s="161" t="n">
        <v>80111701</v>
      </c>
      <c r="C955" s="71" t="s">
        <v>1267</v>
      </c>
      <c r="D955" s="196" t="s">
        <v>900</v>
      </c>
      <c r="E955" s="158" t="s">
        <v>38</v>
      </c>
      <c r="F955" s="158" t="s">
        <v>270</v>
      </c>
      <c r="G955" s="158" t="s">
        <v>48</v>
      </c>
      <c r="H955" s="33" t="n">
        <v>39000000</v>
      </c>
      <c r="I955" s="58" t="n">
        <f aca="false">+H955</f>
        <v>39000000</v>
      </c>
      <c r="J955" s="158" t="s">
        <v>41</v>
      </c>
      <c r="K955" s="158" t="s">
        <v>1184</v>
      </c>
      <c r="L955" s="193" t="s">
        <v>1183</v>
      </c>
    </row>
    <row r="956" customFormat="false" ht="27" hidden="false" customHeight="false" outlineLevel="0" collapsed="false">
      <c r="B956" s="161" t="n">
        <v>80111701</v>
      </c>
      <c r="C956" s="71" t="s">
        <v>1268</v>
      </c>
      <c r="D956" s="196" t="s">
        <v>900</v>
      </c>
      <c r="E956" s="158" t="s">
        <v>38</v>
      </c>
      <c r="F956" s="158" t="s">
        <v>270</v>
      </c>
      <c r="G956" s="158" t="s">
        <v>48</v>
      </c>
      <c r="H956" s="33" t="n">
        <v>75000000</v>
      </c>
      <c r="I956" s="58" t="n">
        <f aca="false">+H956</f>
        <v>75000000</v>
      </c>
      <c r="J956" s="158" t="s">
        <v>41</v>
      </c>
      <c r="K956" s="158" t="s">
        <v>1184</v>
      </c>
      <c r="L956" s="193" t="s">
        <v>1183</v>
      </c>
    </row>
    <row r="957" customFormat="false" ht="27" hidden="false" customHeight="false" outlineLevel="0" collapsed="false">
      <c r="B957" s="161" t="n">
        <v>80111701</v>
      </c>
      <c r="C957" s="71" t="s">
        <v>1269</v>
      </c>
      <c r="D957" s="196" t="s">
        <v>900</v>
      </c>
      <c r="E957" s="158" t="s">
        <v>38</v>
      </c>
      <c r="F957" s="158" t="s">
        <v>270</v>
      </c>
      <c r="G957" s="158" t="s">
        <v>48</v>
      </c>
      <c r="H957" s="33" t="n">
        <v>116000000</v>
      </c>
      <c r="I957" s="58" t="n">
        <f aca="false">+H957</f>
        <v>116000000</v>
      </c>
      <c r="J957" s="158" t="s">
        <v>41</v>
      </c>
      <c r="K957" s="158" t="s">
        <v>1184</v>
      </c>
      <c r="L957" s="193" t="s">
        <v>1183</v>
      </c>
    </row>
    <row r="958" customFormat="false" ht="27" hidden="false" customHeight="false" outlineLevel="0" collapsed="false">
      <c r="B958" s="161" t="n">
        <v>80111701</v>
      </c>
      <c r="C958" s="71" t="s">
        <v>1270</v>
      </c>
      <c r="D958" s="196" t="s">
        <v>900</v>
      </c>
      <c r="E958" s="158" t="s">
        <v>38</v>
      </c>
      <c r="F958" s="158" t="s">
        <v>270</v>
      </c>
      <c r="G958" s="158" t="s">
        <v>48</v>
      </c>
      <c r="H958" s="33" t="n">
        <v>40480000</v>
      </c>
      <c r="I958" s="58" t="n">
        <f aca="false">+H958</f>
        <v>40480000</v>
      </c>
      <c r="J958" s="158" t="s">
        <v>41</v>
      </c>
      <c r="K958" s="158" t="s">
        <v>1184</v>
      </c>
      <c r="L958" s="193" t="s">
        <v>1183</v>
      </c>
    </row>
    <row r="959" customFormat="false" ht="27" hidden="false" customHeight="false" outlineLevel="0" collapsed="false">
      <c r="B959" s="161" t="n">
        <v>80111701</v>
      </c>
      <c r="C959" s="71" t="s">
        <v>1271</v>
      </c>
      <c r="D959" s="196" t="s">
        <v>900</v>
      </c>
      <c r="E959" s="158" t="s">
        <v>38</v>
      </c>
      <c r="F959" s="158" t="s">
        <v>270</v>
      </c>
      <c r="G959" s="158" t="s">
        <v>48</v>
      </c>
      <c r="H959" s="33" t="n">
        <f aca="false">75900000+38200000-2460000</f>
        <v>111640000</v>
      </c>
      <c r="I959" s="58" t="n">
        <f aca="false">+H959</f>
        <v>111640000</v>
      </c>
      <c r="J959" s="158" t="s">
        <v>41</v>
      </c>
      <c r="K959" s="158" t="s">
        <v>1184</v>
      </c>
      <c r="L959" s="193" t="s">
        <v>1183</v>
      </c>
    </row>
    <row r="960" customFormat="false" ht="27" hidden="false" customHeight="false" outlineLevel="0" collapsed="false">
      <c r="B960" s="161" t="n">
        <v>80111701</v>
      </c>
      <c r="C960" s="71" t="s">
        <v>1272</v>
      </c>
      <c r="D960" s="196" t="s">
        <v>900</v>
      </c>
      <c r="E960" s="158" t="s">
        <v>38</v>
      </c>
      <c r="F960" s="158" t="s">
        <v>270</v>
      </c>
      <c r="G960" s="158" t="s">
        <v>48</v>
      </c>
      <c r="H960" s="33" t="n">
        <v>59400000</v>
      </c>
      <c r="I960" s="58" t="n">
        <f aca="false">+H960</f>
        <v>59400000</v>
      </c>
      <c r="J960" s="158" t="s">
        <v>41</v>
      </c>
      <c r="K960" s="158" t="s">
        <v>1184</v>
      </c>
      <c r="L960" s="193" t="s">
        <v>1183</v>
      </c>
    </row>
    <row r="961" customFormat="false" ht="27" hidden="false" customHeight="false" outlineLevel="0" collapsed="false">
      <c r="B961" s="211"/>
      <c r="C961" s="71" t="s">
        <v>1273</v>
      </c>
      <c r="D961" s="196" t="s">
        <v>900</v>
      </c>
      <c r="E961" s="158" t="s">
        <v>38</v>
      </c>
      <c r="F961" s="158" t="s">
        <v>522</v>
      </c>
      <c r="G961" s="158" t="s">
        <v>48</v>
      </c>
      <c r="H961" s="33" t="n">
        <v>12000000</v>
      </c>
      <c r="I961" s="58" t="n">
        <f aca="false">+H961</f>
        <v>12000000</v>
      </c>
      <c r="J961" s="158" t="s">
        <v>41</v>
      </c>
      <c r="K961" s="158" t="s">
        <v>1184</v>
      </c>
      <c r="L961" s="193" t="s">
        <v>1183</v>
      </c>
    </row>
    <row r="962" customFormat="false" ht="27" hidden="false" customHeight="false" outlineLevel="0" collapsed="false">
      <c r="B962" s="161" t="n">
        <v>40101701</v>
      </c>
      <c r="C962" s="71" t="s">
        <v>1274</v>
      </c>
      <c r="D962" s="196" t="s">
        <v>900</v>
      </c>
      <c r="E962" s="158" t="s">
        <v>38</v>
      </c>
      <c r="F962" s="158" t="s">
        <v>522</v>
      </c>
      <c r="G962" s="158" t="s">
        <v>48</v>
      </c>
      <c r="H962" s="33" t="n">
        <v>15000000</v>
      </c>
      <c r="I962" s="58" t="n">
        <f aca="false">+H962</f>
        <v>15000000</v>
      </c>
      <c r="J962" s="158" t="s">
        <v>41</v>
      </c>
      <c r="K962" s="158" t="s">
        <v>1184</v>
      </c>
      <c r="L962" s="193" t="s">
        <v>1183</v>
      </c>
    </row>
    <row r="963" customFormat="false" ht="27" hidden="false" customHeight="false" outlineLevel="0" collapsed="false">
      <c r="B963" s="161" t="n">
        <v>43211500</v>
      </c>
      <c r="C963" s="71" t="s">
        <v>1275</v>
      </c>
      <c r="D963" s="196" t="s">
        <v>900</v>
      </c>
      <c r="E963" s="158" t="s">
        <v>38</v>
      </c>
      <c r="F963" s="158" t="s">
        <v>53</v>
      </c>
      <c r="G963" s="158" t="s">
        <v>48</v>
      </c>
      <c r="H963" s="33" t="n">
        <v>25000000</v>
      </c>
      <c r="I963" s="58" t="n">
        <f aca="false">+H963</f>
        <v>25000000</v>
      </c>
      <c r="J963" s="158" t="s">
        <v>41</v>
      </c>
      <c r="K963" s="158" t="s">
        <v>1184</v>
      </c>
      <c r="L963" s="193" t="s">
        <v>1183</v>
      </c>
    </row>
    <row r="964" customFormat="false" ht="27" hidden="false" customHeight="false" outlineLevel="0" collapsed="false">
      <c r="B964" s="161" t="n">
        <v>43210000</v>
      </c>
      <c r="C964" s="71" t="s">
        <v>1276</v>
      </c>
      <c r="D964" s="196" t="s">
        <v>900</v>
      </c>
      <c r="E964" s="158" t="s">
        <v>38</v>
      </c>
      <c r="F964" s="158" t="s">
        <v>53</v>
      </c>
      <c r="G964" s="158" t="s">
        <v>48</v>
      </c>
      <c r="H964" s="33" t="n">
        <v>12000000</v>
      </c>
      <c r="I964" s="58" t="n">
        <f aca="false">+H964</f>
        <v>12000000</v>
      </c>
      <c r="J964" s="158" t="s">
        <v>41</v>
      </c>
      <c r="K964" s="158" t="s">
        <v>1184</v>
      </c>
      <c r="L964" s="193" t="s">
        <v>1183</v>
      </c>
    </row>
    <row r="965" customFormat="false" ht="27" hidden="false" customHeight="false" outlineLevel="0" collapsed="false">
      <c r="B965" s="161" t="n">
        <v>80111701</v>
      </c>
      <c r="C965" s="71" t="s">
        <v>1277</v>
      </c>
      <c r="D965" s="196" t="s">
        <v>900</v>
      </c>
      <c r="E965" s="158" t="s">
        <v>38</v>
      </c>
      <c r="F965" s="158" t="s">
        <v>53</v>
      </c>
      <c r="G965" s="158" t="s">
        <v>48</v>
      </c>
      <c r="H965" s="33" t="n">
        <v>18000000</v>
      </c>
      <c r="I965" s="58" t="n">
        <f aca="false">+H965</f>
        <v>18000000</v>
      </c>
      <c r="J965" s="158" t="s">
        <v>41</v>
      </c>
      <c r="K965" s="158" t="s">
        <v>1184</v>
      </c>
      <c r="L965" s="193" t="s">
        <v>1183</v>
      </c>
    </row>
    <row r="966" customFormat="false" ht="27" hidden="false" customHeight="false" outlineLevel="0" collapsed="false">
      <c r="B966" s="161" t="n">
        <v>43211500</v>
      </c>
      <c r="C966" s="71" t="s">
        <v>1278</v>
      </c>
      <c r="D966" s="196" t="s">
        <v>900</v>
      </c>
      <c r="E966" s="158" t="s">
        <v>38</v>
      </c>
      <c r="F966" s="158" t="s">
        <v>522</v>
      </c>
      <c r="G966" s="158" t="s">
        <v>48</v>
      </c>
      <c r="H966" s="33" t="n">
        <f aca="false">50000000-16500000</f>
        <v>33500000</v>
      </c>
      <c r="I966" s="58" t="n">
        <f aca="false">+H966</f>
        <v>33500000</v>
      </c>
      <c r="J966" s="158" t="s">
        <v>41</v>
      </c>
      <c r="K966" s="158" t="s">
        <v>1184</v>
      </c>
      <c r="L966" s="193" t="s">
        <v>1183</v>
      </c>
    </row>
    <row r="967" customFormat="false" ht="27" hidden="false" customHeight="false" outlineLevel="0" collapsed="false">
      <c r="B967" s="161" t="n">
        <v>43210000</v>
      </c>
      <c r="C967" s="71" t="s">
        <v>1279</v>
      </c>
      <c r="D967" s="196" t="s">
        <v>900</v>
      </c>
      <c r="E967" s="158" t="s">
        <v>38</v>
      </c>
      <c r="F967" s="158" t="s">
        <v>522</v>
      </c>
      <c r="G967" s="158" t="s">
        <v>48</v>
      </c>
      <c r="H967" s="33" t="n">
        <f aca="false">50000000-16500000</f>
        <v>33500000</v>
      </c>
      <c r="I967" s="58" t="n">
        <f aca="false">+H967</f>
        <v>33500000</v>
      </c>
      <c r="J967" s="158" t="s">
        <v>41</v>
      </c>
      <c r="K967" s="158" t="s">
        <v>1184</v>
      </c>
      <c r="L967" s="193" t="s">
        <v>1183</v>
      </c>
    </row>
    <row r="968" customFormat="false" ht="27" hidden="false" customHeight="false" outlineLevel="0" collapsed="false">
      <c r="B968" s="161" t="n">
        <v>80131500</v>
      </c>
      <c r="C968" s="71" t="s">
        <v>1280</v>
      </c>
      <c r="D968" s="196" t="s">
        <v>900</v>
      </c>
      <c r="E968" s="158" t="s">
        <v>38</v>
      </c>
      <c r="F968" s="158" t="s">
        <v>522</v>
      </c>
      <c r="G968" s="158" t="s">
        <v>48</v>
      </c>
      <c r="H968" s="33" t="n">
        <v>29900000</v>
      </c>
      <c r="I968" s="58" t="n">
        <f aca="false">+H968</f>
        <v>29900000</v>
      </c>
      <c r="J968" s="158" t="s">
        <v>41</v>
      </c>
      <c r="K968" s="158" t="s">
        <v>1184</v>
      </c>
      <c r="L968" s="193" t="s">
        <v>1183</v>
      </c>
    </row>
    <row r="969" customFormat="false" ht="27" hidden="false" customHeight="false" outlineLevel="0" collapsed="false">
      <c r="B969" s="161" t="n">
        <v>14111542</v>
      </c>
      <c r="C969" s="71" t="s">
        <v>1281</v>
      </c>
      <c r="D969" s="196" t="s">
        <v>900</v>
      </c>
      <c r="E969" s="158" t="s">
        <v>38</v>
      </c>
      <c r="F969" s="158" t="s">
        <v>53</v>
      </c>
      <c r="G969" s="158" t="s">
        <v>48</v>
      </c>
      <c r="H969" s="33" t="n">
        <v>60000000</v>
      </c>
      <c r="I969" s="58" t="n">
        <f aca="false">+H969</f>
        <v>60000000</v>
      </c>
      <c r="J969" s="158" t="s">
        <v>41</v>
      </c>
      <c r="K969" s="158" t="s">
        <v>1184</v>
      </c>
      <c r="L969" s="193" t="s">
        <v>1183</v>
      </c>
    </row>
    <row r="970" customFormat="false" ht="27" hidden="false" customHeight="false" outlineLevel="0" collapsed="false">
      <c r="B970" s="161" t="n">
        <v>78111808</v>
      </c>
      <c r="C970" s="71" t="s">
        <v>1282</v>
      </c>
      <c r="D970" s="196" t="s">
        <v>900</v>
      </c>
      <c r="E970" s="158" t="s">
        <v>38</v>
      </c>
      <c r="F970" s="158" t="s">
        <v>1242</v>
      </c>
      <c r="G970" s="158" t="s">
        <v>48</v>
      </c>
      <c r="H970" s="33" t="n">
        <v>32500000</v>
      </c>
      <c r="I970" s="58" t="n">
        <f aca="false">+H970</f>
        <v>32500000</v>
      </c>
      <c r="J970" s="158" t="s">
        <v>41</v>
      </c>
      <c r="K970" s="158" t="s">
        <v>1184</v>
      </c>
      <c r="L970" s="193" t="s">
        <v>1183</v>
      </c>
    </row>
    <row r="971" customFormat="false" ht="27" hidden="false" customHeight="false" outlineLevel="0" collapsed="false">
      <c r="B971" s="161" t="n">
        <v>80111701</v>
      </c>
      <c r="C971" s="71" t="s">
        <v>1283</v>
      </c>
      <c r="D971" s="196" t="s">
        <v>900</v>
      </c>
      <c r="E971" s="158" t="s">
        <v>38</v>
      </c>
      <c r="F971" s="158" t="s">
        <v>522</v>
      </c>
      <c r="G971" s="158" t="s">
        <v>48</v>
      </c>
      <c r="H971" s="33" t="n">
        <v>180000000</v>
      </c>
      <c r="I971" s="58" t="n">
        <f aca="false">+H971</f>
        <v>180000000</v>
      </c>
      <c r="J971" s="158" t="s">
        <v>41</v>
      </c>
      <c r="K971" s="158" t="s">
        <v>1184</v>
      </c>
      <c r="L971" s="193" t="s">
        <v>1183</v>
      </c>
    </row>
    <row r="972" customFormat="false" ht="27" hidden="false" customHeight="false" outlineLevel="0" collapsed="false">
      <c r="B972" s="161" t="n">
        <v>80111701</v>
      </c>
      <c r="C972" s="71" t="s">
        <v>1284</v>
      </c>
      <c r="D972" s="196" t="s">
        <v>900</v>
      </c>
      <c r="E972" s="158" t="s">
        <v>97</v>
      </c>
      <c r="F972" s="158" t="s">
        <v>522</v>
      </c>
      <c r="G972" s="158" t="s">
        <v>48</v>
      </c>
      <c r="H972" s="33" t="n">
        <v>30000000</v>
      </c>
      <c r="I972" s="58" t="n">
        <f aca="false">+H972</f>
        <v>30000000</v>
      </c>
      <c r="J972" s="158" t="s">
        <v>41</v>
      </c>
      <c r="K972" s="158" t="s">
        <v>1184</v>
      </c>
      <c r="L972" s="193" t="s">
        <v>1183</v>
      </c>
    </row>
    <row r="973" customFormat="false" ht="27" hidden="false" customHeight="false" outlineLevel="0" collapsed="false">
      <c r="B973" s="161" t="n">
        <v>80111701</v>
      </c>
      <c r="C973" s="71" t="s">
        <v>1285</v>
      </c>
      <c r="D973" s="196" t="s">
        <v>900</v>
      </c>
      <c r="E973" s="158" t="s">
        <v>97</v>
      </c>
      <c r="F973" s="158" t="s">
        <v>522</v>
      </c>
      <c r="G973" s="158" t="s">
        <v>48</v>
      </c>
      <c r="H973" s="33" t="n">
        <v>40000000</v>
      </c>
      <c r="I973" s="58" t="n">
        <f aca="false">+H973</f>
        <v>40000000</v>
      </c>
      <c r="J973" s="158" t="s">
        <v>41</v>
      </c>
      <c r="K973" s="158" t="s">
        <v>1184</v>
      </c>
      <c r="L973" s="193" t="s">
        <v>1183</v>
      </c>
    </row>
    <row r="974" customFormat="false" ht="27" hidden="false" customHeight="false" outlineLevel="0" collapsed="false">
      <c r="B974" s="161" t="n">
        <v>80111701</v>
      </c>
      <c r="C974" s="71" t="s">
        <v>1286</v>
      </c>
      <c r="D974" s="196" t="s">
        <v>900</v>
      </c>
      <c r="E974" s="158" t="s">
        <v>97</v>
      </c>
      <c r="F974" s="158" t="s">
        <v>522</v>
      </c>
      <c r="G974" s="158" t="s">
        <v>48</v>
      </c>
      <c r="H974" s="33" t="n">
        <v>35000000</v>
      </c>
      <c r="I974" s="58" t="n">
        <f aca="false">+H974</f>
        <v>35000000</v>
      </c>
      <c r="J974" s="158" t="s">
        <v>41</v>
      </c>
      <c r="K974" s="158" t="s">
        <v>1184</v>
      </c>
      <c r="L974" s="193" t="s">
        <v>1183</v>
      </c>
    </row>
    <row r="975" customFormat="false" ht="27" hidden="false" customHeight="false" outlineLevel="0" collapsed="false">
      <c r="B975" s="161" t="n">
        <v>80111701</v>
      </c>
      <c r="C975" s="71" t="s">
        <v>1287</v>
      </c>
      <c r="D975" s="196" t="s">
        <v>900</v>
      </c>
      <c r="E975" s="158" t="s">
        <v>38</v>
      </c>
      <c r="F975" s="158" t="s">
        <v>522</v>
      </c>
      <c r="G975" s="158" t="s">
        <v>48</v>
      </c>
      <c r="H975" s="33" t="n">
        <v>15000000</v>
      </c>
      <c r="I975" s="58" t="n">
        <f aca="false">+H975</f>
        <v>15000000</v>
      </c>
      <c r="J975" s="158" t="s">
        <v>41</v>
      </c>
      <c r="K975" s="158" t="s">
        <v>1184</v>
      </c>
      <c r="L975" s="193" t="s">
        <v>1183</v>
      </c>
    </row>
    <row r="976" customFormat="false" ht="27" hidden="false" customHeight="false" outlineLevel="0" collapsed="false">
      <c r="B976" s="161" t="n">
        <v>80111701</v>
      </c>
      <c r="C976" s="71" t="s">
        <v>1288</v>
      </c>
      <c r="D976" s="196" t="s">
        <v>900</v>
      </c>
      <c r="E976" s="158" t="s">
        <v>38</v>
      </c>
      <c r="F976" s="158" t="s">
        <v>522</v>
      </c>
      <c r="G976" s="158" t="s">
        <v>48</v>
      </c>
      <c r="H976" s="33" t="n">
        <v>0</v>
      </c>
      <c r="I976" s="58" t="n">
        <f aca="false">+H976</f>
        <v>0</v>
      </c>
      <c r="J976" s="158" t="s">
        <v>41</v>
      </c>
      <c r="K976" s="158" t="s">
        <v>1184</v>
      </c>
      <c r="L976" s="193" t="s">
        <v>1183</v>
      </c>
    </row>
    <row r="977" customFormat="false" ht="27" hidden="false" customHeight="false" outlineLevel="0" collapsed="false">
      <c r="B977" s="161" t="n">
        <v>80111701</v>
      </c>
      <c r="C977" s="71" t="s">
        <v>1289</v>
      </c>
      <c r="D977" s="196" t="s">
        <v>900</v>
      </c>
      <c r="E977" s="158" t="s">
        <v>38</v>
      </c>
      <c r="F977" s="158" t="s">
        <v>270</v>
      </c>
      <c r="G977" s="158" t="s">
        <v>48</v>
      </c>
      <c r="H977" s="33" t="n">
        <v>35000000</v>
      </c>
      <c r="I977" s="58" t="n">
        <f aca="false">+H977</f>
        <v>35000000</v>
      </c>
      <c r="J977" s="158" t="s">
        <v>41</v>
      </c>
      <c r="K977" s="158" t="s">
        <v>1184</v>
      </c>
      <c r="L977" s="193" t="s">
        <v>1183</v>
      </c>
    </row>
    <row r="978" customFormat="false" ht="27" hidden="false" customHeight="false" outlineLevel="0" collapsed="false">
      <c r="B978" s="161" t="n">
        <v>80111701</v>
      </c>
      <c r="C978" s="71" t="s">
        <v>1290</v>
      </c>
      <c r="D978" s="196" t="s">
        <v>900</v>
      </c>
      <c r="E978" s="158" t="s">
        <v>38</v>
      </c>
      <c r="F978" s="158" t="s">
        <v>53</v>
      </c>
      <c r="G978" s="158" t="s">
        <v>48</v>
      </c>
      <c r="H978" s="33" t="n">
        <v>20000000</v>
      </c>
      <c r="I978" s="58" t="n">
        <f aca="false">+H978</f>
        <v>20000000</v>
      </c>
      <c r="J978" s="158" t="s">
        <v>41</v>
      </c>
      <c r="K978" s="158" t="s">
        <v>1184</v>
      </c>
      <c r="L978" s="193" t="s">
        <v>1183</v>
      </c>
    </row>
    <row r="979" customFormat="false" ht="27" hidden="false" customHeight="false" outlineLevel="0" collapsed="false">
      <c r="B979" s="161" t="n">
        <v>80111701</v>
      </c>
      <c r="C979" s="71" t="s">
        <v>1291</v>
      </c>
      <c r="D979" s="196" t="s">
        <v>900</v>
      </c>
      <c r="E979" s="158" t="s">
        <v>38</v>
      </c>
      <c r="F979" s="158" t="s">
        <v>53</v>
      </c>
      <c r="G979" s="158" t="s">
        <v>48</v>
      </c>
      <c r="H979" s="33" t="n">
        <v>47000000</v>
      </c>
      <c r="I979" s="58" t="n">
        <f aca="false">+H979</f>
        <v>47000000</v>
      </c>
      <c r="J979" s="158" t="s">
        <v>41</v>
      </c>
      <c r="K979" s="158" t="s">
        <v>1184</v>
      </c>
      <c r="L979" s="193" t="s">
        <v>1183</v>
      </c>
    </row>
    <row r="980" customFormat="false" ht="27" hidden="false" customHeight="false" outlineLevel="0" collapsed="false">
      <c r="B980" s="161" t="n">
        <v>80111701</v>
      </c>
      <c r="C980" s="71" t="s">
        <v>1292</v>
      </c>
      <c r="D980" s="196" t="s">
        <v>900</v>
      </c>
      <c r="E980" s="158" t="s">
        <v>38</v>
      </c>
      <c r="F980" s="158" t="s">
        <v>270</v>
      </c>
      <c r="G980" s="158" t="s">
        <v>48</v>
      </c>
      <c r="H980" s="33" t="n">
        <v>90000000</v>
      </c>
      <c r="I980" s="58" t="n">
        <v>90000000</v>
      </c>
      <c r="J980" s="158" t="s">
        <v>41</v>
      </c>
      <c r="K980" s="158" t="s">
        <v>1184</v>
      </c>
      <c r="L980" s="193" t="s">
        <v>1183</v>
      </c>
    </row>
    <row r="981" customFormat="false" ht="27" hidden="false" customHeight="false" outlineLevel="0" collapsed="false">
      <c r="B981" s="161" t="n">
        <v>80111701</v>
      </c>
      <c r="C981" s="71" t="s">
        <v>1293</v>
      </c>
      <c r="D981" s="196" t="s">
        <v>900</v>
      </c>
      <c r="E981" s="158" t="s">
        <v>38</v>
      </c>
      <c r="F981" s="158" t="s">
        <v>270</v>
      </c>
      <c r="G981" s="158" t="s">
        <v>48</v>
      </c>
      <c r="H981" s="33" t="n">
        <v>90000000</v>
      </c>
      <c r="I981" s="58" t="n">
        <v>90000000</v>
      </c>
      <c r="J981" s="158" t="s">
        <v>41</v>
      </c>
      <c r="K981" s="158" t="s">
        <v>1184</v>
      </c>
      <c r="L981" s="193" t="s">
        <v>1183</v>
      </c>
    </row>
    <row r="982" customFormat="false" ht="27" hidden="false" customHeight="false" outlineLevel="0" collapsed="false">
      <c r="B982" s="161" t="n">
        <v>80111701</v>
      </c>
      <c r="C982" s="71" t="s">
        <v>1294</v>
      </c>
      <c r="D982" s="196" t="s">
        <v>900</v>
      </c>
      <c r="E982" s="158" t="s">
        <v>38</v>
      </c>
      <c r="F982" s="158" t="s">
        <v>270</v>
      </c>
      <c r="G982" s="158" t="s">
        <v>48</v>
      </c>
      <c r="H982" s="33" t="n">
        <v>76000000</v>
      </c>
      <c r="I982" s="58" t="n">
        <v>76000000</v>
      </c>
      <c r="J982" s="158" t="s">
        <v>41</v>
      </c>
      <c r="K982" s="158" t="s">
        <v>1184</v>
      </c>
      <c r="L982" s="193" t="s">
        <v>1183</v>
      </c>
    </row>
    <row r="983" customFormat="false" ht="27" hidden="false" customHeight="false" outlineLevel="0" collapsed="false">
      <c r="B983" s="161" t="n">
        <v>80111701</v>
      </c>
      <c r="C983" s="71" t="s">
        <v>1295</v>
      </c>
      <c r="D983" s="196" t="s">
        <v>900</v>
      </c>
      <c r="E983" s="158" t="s">
        <v>38</v>
      </c>
      <c r="F983" s="158" t="s">
        <v>270</v>
      </c>
      <c r="G983" s="158" t="s">
        <v>48</v>
      </c>
      <c r="H983" s="33" t="n">
        <v>76000000</v>
      </c>
      <c r="I983" s="58" t="n">
        <v>76000000</v>
      </c>
      <c r="J983" s="158" t="s">
        <v>41</v>
      </c>
      <c r="K983" s="158" t="s">
        <v>1184</v>
      </c>
      <c r="L983" s="193" t="s">
        <v>1183</v>
      </c>
    </row>
    <row r="984" customFormat="false" ht="27" hidden="false" customHeight="false" outlineLevel="0" collapsed="false">
      <c r="B984" s="161" t="n">
        <v>80111701</v>
      </c>
      <c r="C984" s="71" t="s">
        <v>1296</v>
      </c>
      <c r="D984" s="196" t="s">
        <v>900</v>
      </c>
      <c r="E984" s="158" t="s">
        <v>38</v>
      </c>
      <c r="F984" s="158" t="s">
        <v>270</v>
      </c>
      <c r="G984" s="158" t="s">
        <v>48</v>
      </c>
      <c r="H984" s="33" t="n">
        <v>76000000</v>
      </c>
      <c r="I984" s="58" t="n">
        <v>76000000</v>
      </c>
      <c r="J984" s="158" t="s">
        <v>41</v>
      </c>
      <c r="K984" s="158" t="s">
        <v>1184</v>
      </c>
      <c r="L984" s="193" t="s">
        <v>1183</v>
      </c>
    </row>
    <row r="985" customFormat="false" ht="27" hidden="false" customHeight="false" outlineLevel="0" collapsed="false">
      <c r="B985" s="161" t="n">
        <v>80111701</v>
      </c>
      <c r="C985" s="71" t="s">
        <v>1297</v>
      </c>
      <c r="D985" s="196" t="s">
        <v>900</v>
      </c>
      <c r="E985" s="158" t="s">
        <v>38</v>
      </c>
      <c r="F985" s="158" t="s">
        <v>270</v>
      </c>
      <c r="G985" s="158" t="s">
        <v>48</v>
      </c>
      <c r="H985" s="33" t="n">
        <v>76000000</v>
      </c>
      <c r="I985" s="58" t="n">
        <v>76000000</v>
      </c>
      <c r="J985" s="158" t="s">
        <v>41</v>
      </c>
      <c r="K985" s="158" t="s">
        <v>1184</v>
      </c>
      <c r="L985" s="193" t="s">
        <v>1183</v>
      </c>
    </row>
    <row r="986" customFormat="false" ht="27" hidden="false" customHeight="false" outlineLevel="0" collapsed="false">
      <c r="B986" s="161" t="n">
        <v>80111701</v>
      </c>
      <c r="C986" s="71" t="s">
        <v>1298</v>
      </c>
      <c r="D986" s="196" t="s">
        <v>900</v>
      </c>
      <c r="E986" s="158" t="s">
        <v>38</v>
      </c>
      <c r="F986" s="158" t="s">
        <v>270</v>
      </c>
      <c r="G986" s="158" t="s">
        <v>48</v>
      </c>
      <c r="H986" s="33" t="n">
        <v>76000000</v>
      </c>
      <c r="I986" s="58" t="n">
        <v>76000000</v>
      </c>
      <c r="J986" s="158" t="s">
        <v>41</v>
      </c>
      <c r="K986" s="158" t="s">
        <v>1184</v>
      </c>
      <c r="L986" s="193" t="s">
        <v>1183</v>
      </c>
    </row>
    <row r="987" customFormat="false" ht="27" hidden="false" customHeight="false" outlineLevel="0" collapsed="false">
      <c r="B987" s="161" t="n">
        <v>80111701</v>
      </c>
      <c r="C987" s="71" t="s">
        <v>1299</v>
      </c>
      <c r="D987" s="196" t="s">
        <v>900</v>
      </c>
      <c r="E987" s="158" t="s">
        <v>38</v>
      </c>
      <c r="F987" s="158" t="s">
        <v>270</v>
      </c>
      <c r="G987" s="158" t="s">
        <v>48</v>
      </c>
      <c r="H987" s="33" t="n">
        <v>76000000</v>
      </c>
      <c r="I987" s="58" t="n">
        <v>76000000</v>
      </c>
      <c r="J987" s="158" t="s">
        <v>41</v>
      </c>
      <c r="K987" s="158" t="s">
        <v>1184</v>
      </c>
      <c r="L987" s="193" t="s">
        <v>1183</v>
      </c>
    </row>
    <row r="988" customFormat="false" ht="27" hidden="false" customHeight="false" outlineLevel="0" collapsed="false">
      <c r="B988" s="161" t="n">
        <v>80111701</v>
      </c>
      <c r="C988" s="71" t="s">
        <v>1300</v>
      </c>
      <c r="D988" s="196" t="s">
        <v>900</v>
      </c>
      <c r="E988" s="158" t="s">
        <v>38</v>
      </c>
      <c r="F988" s="158" t="s">
        <v>270</v>
      </c>
      <c r="G988" s="158" t="s">
        <v>48</v>
      </c>
      <c r="H988" s="33" t="n">
        <v>38000000</v>
      </c>
      <c r="I988" s="58" t="n">
        <v>38000000</v>
      </c>
      <c r="J988" s="158" t="s">
        <v>41</v>
      </c>
      <c r="K988" s="158" t="s">
        <v>1184</v>
      </c>
      <c r="L988" s="193" t="s">
        <v>1183</v>
      </c>
    </row>
    <row r="989" customFormat="false" ht="36" hidden="false" customHeight="false" outlineLevel="0" collapsed="false">
      <c r="B989" s="161" t="n">
        <v>80111701</v>
      </c>
      <c r="C989" s="71" t="s">
        <v>1301</v>
      </c>
      <c r="D989" s="196" t="s">
        <v>900</v>
      </c>
      <c r="E989" s="158" t="s">
        <v>38</v>
      </c>
      <c r="F989" s="158" t="s">
        <v>270</v>
      </c>
      <c r="G989" s="158" t="s">
        <v>48</v>
      </c>
      <c r="H989" s="33" t="n">
        <v>42000000</v>
      </c>
      <c r="I989" s="58" t="n">
        <v>42000000</v>
      </c>
      <c r="J989" s="158" t="s">
        <v>41</v>
      </c>
      <c r="K989" s="158" t="s">
        <v>1184</v>
      </c>
      <c r="L989" s="193" t="s">
        <v>1183</v>
      </c>
    </row>
    <row r="990" customFormat="false" ht="36" hidden="false" customHeight="false" outlineLevel="0" collapsed="false">
      <c r="B990" s="161" t="n">
        <v>80111701</v>
      </c>
      <c r="C990" s="71" t="s">
        <v>1302</v>
      </c>
      <c r="D990" s="196" t="s">
        <v>900</v>
      </c>
      <c r="E990" s="158" t="s">
        <v>38</v>
      </c>
      <c r="F990" s="158" t="s">
        <v>270</v>
      </c>
      <c r="G990" s="158" t="s">
        <v>48</v>
      </c>
      <c r="H990" s="33" t="n">
        <v>76000000</v>
      </c>
      <c r="I990" s="58" t="n">
        <v>76000000</v>
      </c>
      <c r="J990" s="158" t="s">
        <v>41</v>
      </c>
      <c r="K990" s="158" t="s">
        <v>1184</v>
      </c>
      <c r="L990" s="193" t="s">
        <v>1183</v>
      </c>
    </row>
    <row r="991" customFormat="false" ht="27" hidden="false" customHeight="false" outlineLevel="0" collapsed="false">
      <c r="B991" s="161" t="n">
        <v>80111701</v>
      </c>
      <c r="C991" s="71" t="s">
        <v>1303</v>
      </c>
      <c r="D991" s="196" t="s">
        <v>900</v>
      </c>
      <c r="E991" s="158" t="s">
        <v>38</v>
      </c>
      <c r="F991" s="158" t="s">
        <v>270</v>
      </c>
      <c r="G991" s="158" t="s">
        <v>48</v>
      </c>
      <c r="H991" s="33" t="n">
        <v>60000000</v>
      </c>
      <c r="I991" s="58" t="n">
        <v>60000000</v>
      </c>
      <c r="J991" s="158" t="s">
        <v>41</v>
      </c>
      <c r="K991" s="158" t="s">
        <v>1184</v>
      </c>
      <c r="L991" s="193" t="s">
        <v>1183</v>
      </c>
    </row>
    <row r="992" customFormat="false" ht="27" hidden="false" customHeight="false" outlineLevel="0" collapsed="false">
      <c r="B992" s="161" t="n">
        <v>80111701</v>
      </c>
      <c r="C992" s="71" t="s">
        <v>1304</v>
      </c>
      <c r="D992" s="196" t="s">
        <v>900</v>
      </c>
      <c r="E992" s="158" t="s">
        <v>38</v>
      </c>
      <c r="F992" s="158" t="s">
        <v>270</v>
      </c>
      <c r="G992" s="158" t="s">
        <v>48</v>
      </c>
      <c r="H992" s="33" t="n">
        <v>50000000</v>
      </c>
      <c r="I992" s="58" t="n">
        <v>50000000</v>
      </c>
      <c r="J992" s="158" t="s">
        <v>41</v>
      </c>
      <c r="K992" s="158" t="s">
        <v>1184</v>
      </c>
      <c r="L992" s="193" t="s">
        <v>1183</v>
      </c>
    </row>
    <row r="993" customFormat="false" ht="27" hidden="false" customHeight="false" outlineLevel="0" collapsed="false">
      <c r="B993" s="161" t="n">
        <v>80111701</v>
      </c>
      <c r="C993" s="71" t="s">
        <v>1305</v>
      </c>
      <c r="D993" s="196" t="s">
        <v>900</v>
      </c>
      <c r="E993" s="158" t="s">
        <v>38</v>
      </c>
      <c r="F993" s="158" t="s">
        <v>270</v>
      </c>
      <c r="G993" s="158" t="s">
        <v>48</v>
      </c>
      <c r="H993" s="33" t="n">
        <v>55333333</v>
      </c>
      <c r="I993" s="58" t="n">
        <v>55333333</v>
      </c>
      <c r="J993" s="158" t="s">
        <v>41</v>
      </c>
      <c r="K993" s="158" t="s">
        <v>1184</v>
      </c>
      <c r="L993" s="193" t="s">
        <v>1183</v>
      </c>
    </row>
    <row r="994" customFormat="false" ht="27" hidden="false" customHeight="false" outlineLevel="0" collapsed="false">
      <c r="B994" s="161"/>
      <c r="C994" s="71" t="s">
        <v>1306</v>
      </c>
      <c r="D994" s="196" t="s">
        <v>900</v>
      </c>
      <c r="E994" s="158" t="s">
        <v>38</v>
      </c>
      <c r="F994" s="158" t="s">
        <v>53</v>
      </c>
      <c r="G994" s="158" t="s">
        <v>48</v>
      </c>
      <c r="H994" s="33" t="n">
        <v>50000000</v>
      </c>
      <c r="I994" s="58" t="n">
        <v>50000000</v>
      </c>
      <c r="J994" s="158" t="s">
        <v>41</v>
      </c>
      <c r="K994" s="158" t="s">
        <v>1184</v>
      </c>
      <c r="L994" s="193" t="s">
        <v>1183</v>
      </c>
    </row>
    <row r="995" customFormat="false" ht="27" hidden="false" customHeight="false" outlineLevel="0" collapsed="false">
      <c r="B995" s="161"/>
      <c r="C995" s="71" t="s">
        <v>1307</v>
      </c>
      <c r="D995" s="196" t="s">
        <v>900</v>
      </c>
      <c r="E995" s="158" t="s">
        <v>38</v>
      </c>
      <c r="F995" s="158" t="s">
        <v>522</v>
      </c>
      <c r="G995" s="158" t="s">
        <v>48</v>
      </c>
      <c r="H995" s="33" t="n">
        <v>211000000</v>
      </c>
      <c r="I995" s="58" t="n">
        <v>211000000</v>
      </c>
      <c r="J995" s="158" t="s">
        <v>41</v>
      </c>
      <c r="K995" s="158" t="s">
        <v>1184</v>
      </c>
      <c r="L995" s="193" t="s">
        <v>1183</v>
      </c>
    </row>
    <row r="996" customFormat="false" ht="36" hidden="false" customHeight="false" outlineLevel="0" collapsed="false">
      <c r="B996" s="212"/>
      <c r="C996" s="71" t="s">
        <v>1308</v>
      </c>
      <c r="D996" s="196" t="s">
        <v>900</v>
      </c>
      <c r="E996" s="158" t="s">
        <v>38</v>
      </c>
      <c r="F996" s="158" t="s">
        <v>53</v>
      </c>
      <c r="G996" s="158" t="s">
        <v>48</v>
      </c>
      <c r="H996" s="33" t="n">
        <v>50000000</v>
      </c>
      <c r="I996" s="58" t="n">
        <v>50000000</v>
      </c>
      <c r="J996" s="158" t="s">
        <v>41</v>
      </c>
      <c r="K996" s="158" t="s">
        <v>1184</v>
      </c>
      <c r="L996" s="193" t="s">
        <v>1183</v>
      </c>
    </row>
    <row r="997" customFormat="false" ht="36" hidden="false" customHeight="false" outlineLevel="0" collapsed="false">
      <c r="B997" s="212"/>
      <c r="C997" s="71" t="s">
        <v>1309</v>
      </c>
      <c r="D997" s="196" t="s">
        <v>900</v>
      </c>
      <c r="E997" s="158" t="s">
        <v>38</v>
      </c>
      <c r="F997" s="158" t="s">
        <v>270</v>
      </c>
      <c r="G997" s="158" t="s">
        <v>48</v>
      </c>
      <c r="H997" s="33" t="n">
        <f aca="false">2420000*11</f>
        <v>26620000</v>
      </c>
      <c r="I997" s="43" t="n">
        <f aca="false">+H997</f>
        <v>26620000</v>
      </c>
      <c r="J997" s="158" t="s">
        <v>41</v>
      </c>
      <c r="K997" s="158" t="s">
        <v>1184</v>
      </c>
      <c r="L997" s="193" t="s">
        <v>1183</v>
      </c>
    </row>
    <row r="998" customFormat="false" ht="27" hidden="false" customHeight="false" outlineLevel="0" collapsed="false">
      <c r="B998" s="161" t="n">
        <v>78111808</v>
      </c>
      <c r="C998" s="71" t="s">
        <v>1310</v>
      </c>
      <c r="D998" s="196" t="s">
        <v>900</v>
      </c>
      <c r="E998" s="158" t="s">
        <v>38</v>
      </c>
      <c r="F998" s="158" t="s">
        <v>1242</v>
      </c>
      <c r="G998" s="158" t="s">
        <v>48</v>
      </c>
      <c r="H998" s="33" t="n">
        <v>65000000</v>
      </c>
      <c r="I998" s="58" t="n">
        <v>65000000</v>
      </c>
      <c r="J998" s="158" t="s">
        <v>41</v>
      </c>
      <c r="K998" s="158" t="s">
        <v>1184</v>
      </c>
      <c r="L998" s="193" t="s">
        <v>1183</v>
      </c>
    </row>
    <row r="999" customFormat="false" ht="27" hidden="false" customHeight="false" outlineLevel="0" collapsed="false">
      <c r="B999" s="161"/>
      <c r="C999" s="71" t="s">
        <v>1311</v>
      </c>
      <c r="D999" s="196" t="s">
        <v>900</v>
      </c>
      <c r="E999" s="158" t="s">
        <v>38</v>
      </c>
      <c r="F999" s="158" t="s">
        <v>522</v>
      </c>
      <c r="G999" s="158" t="s">
        <v>48</v>
      </c>
      <c r="H999" s="33" t="n">
        <v>200000000</v>
      </c>
      <c r="I999" s="58" t="n">
        <v>200000000</v>
      </c>
      <c r="J999" s="158" t="s">
        <v>41</v>
      </c>
      <c r="K999" s="158" t="s">
        <v>1184</v>
      </c>
      <c r="L999" s="193" t="s">
        <v>1183</v>
      </c>
    </row>
    <row r="1000" customFormat="false" ht="36" hidden="false" customHeight="false" outlineLevel="0" collapsed="false">
      <c r="B1000" s="161"/>
      <c r="C1000" s="71" t="s">
        <v>1312</v>
      </c>
      <c r="D1000" s="196" t="s">
        <v>900</v>
      </c>
      <c r="E1000" s="158" t="s">
        <v>38</v>
      </c>
      <c r="F1000" s="158" t="s">
        <v>522</v>
      </c>
      <c r="G1000" s="158" t="s">
        <v>48</v>
      </c>
      <c r="H1000" s="33" t="n">
        <v>100000000</v>
      </c>
      <c r="I1000" s="58" t="n">
        <v>100000000</v>
      </c>
      <c r="J1000" s="158" t="s">
        <v>41</v>
      </c>
      <c r="K1000" s="158" t="s">
        <v>1184</v>
      </c>
      <c r="L1000" s="193" t="s">
        <v>1183</v>
      </c>
    </row>
    <row r="1001" customFormat="false" ht="36" hidden="false" customHeight="false" outlineLevel="0" collapsed="false">
      <c r="B1001" s="161"/>
      <c r="C1001" s="71" t="s">
        <v>1313</v>
      </c>
      <c r="D1001" s="196" t="s">
        <v>900</v>
      </c>
      <c r="E1001" s="158" t="s">
        <v>38</v>
      </c>
      <c r="F1001" s="158" t="s">
        <v>270</v>
      </c>
      <c r="G1001" s="158" t="s">
        <v>48</v>
      </c>
      <c r="H1001" s="33" t="n">
        <v>0</v>
      </c>
      <c r="I1001" s="58" t="n">
        <v>0</v>
      </c>
      <c r="J1001" s="158" t="s">
        <v>41</v>
      </c>
      <c r="K1001" s="158" t="s">
        <v>1184</v>
      </c>
      <c r="L1001" s="193" t="s">
        <v>1183</v>
      </c>
    </row>
    <row r="1002" customFormat="false" ht="45" hidden="false" customHeight="false" outlineLevel="0" collapsed="false">
      <c r="B1002" s="69" t="n">
        <v>80111701</v>
      </c>
      <c r="C1002" s="67" t="s">
        <v>1314</v>
      </c>
      <c r="D1002" s="130" t="n">
        <v>43101</v>
      </c>
      <c r="E1002" s="64" t="s">
        <v>1315</v>
      </c>
      <c r="F1002" s="64" t="s">
        <v>1181</v>
      </c>
      <c r="G1002" s="64" t="s">
        <v>48</v>
      </c>
      <c r="H1002" s="33" t="n">
        <v>60000000</v>
      </c>
      <c r="I1002" s="58" t="n">
        <v>60000000</v>
      </c>
      <c r="J1002" s="64" t="s">
        <v>41</v>
      </c>
      <c r="K1002" s="64" t="s">
        <v>177</v>
      </c>
      <c r="L1002" s="193" t="s">
        <v>1183</v>
      </c>
    </row>
    <row r="1003" customFormat="false" ht="45" hidden="false" customHeight="false" outlineLevel="0" collapsed="false">
      <c r="B1003" s="69" t="n">
        <v>80111701</v>
      </c>
      <c r="C1003" s="67" t="s">
        <v>1314</v>
      </c>
      <c r="D1003" s="130" t="n">
        <v>43101</v>
      </c>
      <c r="E1003" s="64" t="s">
        <v>1315</v>
      </c>
      <c r="F1003" s="64" t="s">
        <v>1181</v>
      </c>
      <c r="G1003" s="64" t="s">
        <v>48</v>
      </c>
      <c r="H1003" s="33" t="n">
        <v>60000000</v>
      </c>
      <c r="I1003" s="58" t="n">
        <v>60000000</v>
      </c>
      <c r="J1003" s="64" t="s">
        <v>41</v>
      </c>
      <c r="K1003" s="64" t="s">
        <v>177</v>
      </c>
      <c r="L1003" s="193" t="s">
        <v>1183</v>
      </c>
    </row>
    <row r="1004" customFormat="false" ht="27" hidden="false" customHeight="false" outlineLevel="0" collapsed="false">
      <c r="B1004" s="69" t="n">
        <v>80111701</v>
      </c>
      <c r="C1004" s="67" t="s">
        <v>1316</v>
      </c>
      <c r="D1004" s="130" t="n">
        <v>43101</v>
      </c>
      <c r="E1004" s="64" t="s">
        <v>1315</v>
      </c>
      <c r="F1004" s="64" t="s">
        <v>1181</v>
      </c>
      <c r="G1004" s="64" t="s">
        <v>48</v>
      </c>
      <c r="H1004" s="33" t="n">
        <v>24999997</v>
      </c>
      <c r="I1004" s="58" t="n">
        <f aca="false">H1004</f>
        <v>24999997</v>
      </c>
      <c r="J1004" s="64" t="s">
        <v>41</v>
      </c>
      <c r="K1004" s="64" t="s">
        <v>1184</v>
      </c>
      <c r="L1004" s="193" t="s">
        <v>1183</v>
      </c>
    </row>
    <row r="1005" customFormat="false" ht="27" hidden="false" customHeight="false" outlineLevel="0" collapsed="false">
      <c r="B1005" s="69" t="n">
        <v>80111701</v>
      </c>
      <c r="C1005" s="67" t="s">
        <v>1316</v>
      </c>
      <c r="D1005" s="130" t="n">
        <v>43101</v>
      </c>
      <c r="E1005" s="64" t="s">
        <v>1315</v>
      </c>
      <c r="F1005" s="64" t="s">
        <v>1181</v>
      </c>
      <c r="G1005" s="64" t="s">
        <v>48</v>
      </c>
      <c r="H1005" s="33" t="n">
        <v>24999997</v>
      </c>
      <c r="I1005" s="58" t="n">
        <f aca="false">H1005</f>
        <v>24999997</v>
      </c>
      <c r="J1005" s="64" t="s">
        <v>41</v>
      </c>
      <c r="K1005" s="64" t="s">
        <v>1184</v>
      </c>
      <c r="L1005" s="193" t="s">
        <v>1183</v>
      </c>
    </row>
    <row r="1006" customFormat="false" ht="27" hidden="false" customHeight="false" outlineLevel="0" collapsed="false">
      <c r="B1006" s="69" t="n">
        <v>80111701</v>
      </c>
      <c r="C1006" s="67" t="s">
        <v>1316</v>
      </c>
      <c r="D1006" s="130" t="n">
        <v>43101</v>
      </c>
      <c r="E1006" s="64" t="s">
        <v>1315</v>
      </c>
      <c r="F1006" s="64" t="s">
        <v>1181</v>
      </c>
      <c r="G1006" s="64" t="s">
        <v>48</v>
      </c>
      <c r="H1006" s="33" t="n">
        <v>24999997</v>
      </c>
      <c r="I1006" s="58" t="n">
        <f aca="false">H1006</f>
        <v>24999997</v>
      </c>
      <c r="J1006" s="64" t="s">
        <v>41</v>
      </c>
      <c r="K1006" s="64" t="s">
        <v>1184</v>
      </c>
      <c r="L1006" s="193" t="s">
        <v>1183</v>
      </c>
    </row>
    <row r="1007" customFormat="false" ht="27" hidden="false" customHeight="false" outlineLevel="0" collapsed="false">
      <c r="B1007" s="69" t="n">
        <v>80111701</v>
      </c>
      <c r="C1007" s="67" t="s">
        <v>1316</v>
      </c>
      <c r="D1007" s="130" t="n">
        <v>43101</v>
      </c>
      <c r="E1007" s="64" t="s">
        <v>1315</v>
      </c>
      <c r="F1007" s="64" t="s">
        <v>1181</v>
      </c>
      <c r="G1007" s="64" t="s">
        <v>48</v>
      </c>
      <c r="H1007" s="33" t="n">
        <v>24999997</v>
      </c>
      <c r="I1007" s="58" t="n">
        <f aca="false">H1007</f>
        <v>24999997</v>
      </c>
      <c r="J1007" s="64" t="s">
        <v>41</v>
      </c>
      <c r="K1007" s="64" t="s">
        <v>1184</v>
      </c>
      <c r="L1007" s="193" t="s">
        <v>1183</v>
      </c>
    </row>
    <row r="1008" customFormat="false" ht="27" hidden="false" customHeight="false" outlineLevel="0" collapsed="false">
      <c r="B1008" s="69" t="n">
        <v>80111701</v>
      </c>
      <c r="C1008" s="67" t="s">
        <v>1317</v>
      </c>
      <c r="D1008" s="130" t="n">
        <v>43101</v>
      </c>
      <c r="E1008" s="64" t="s">
        <v>1315</v>
      </c>
      <c r="F1008" s="64" t="s">
        <v>1181</v>
      </c>
      <c r="G1008" s="64" t="s">
        <v>48</v>
      </c>
      <c r="H1008" s="33" t="n">
        <v>26666662</v>
      </c>
      <c r="I1008" s="58" t="n">
        <f aca="false">H1008</f>
        <v>26666662</v>
      </c>
      <c r="J1008" s="64" t="s">
        <v>41</v>
      </c>
      <c r="K1008" s="64" t="s">
        <v>1184</v>
      </c>
      <c r="L1008" s="193" t="s">
        <v>1183</v>
      </c>
    </row>
    <row r="1009" customFormat="false" ht="27" hidden="false" customHeight="false" outlineLevel="0" collapsed="false">
      <c r="B1009" s="69" t="n">
        <v>80111701</v>
      </c>
      <c r="C1009" s="67" t="s">
        <v>1317</v>
      </c>
      <c r="D1009" s="130" t="n">
        <v>43101</v>
      </c>
      <c r="E1009" s="64" t="s">
        <v>1315</v>
      </c>
      <c r="F1009" s="64" t="s">
        <v>1181</v>
      </c>
      <c r="G1009" s="64" t="s">
        <v>48</v>
      </c>
      <c r="H1009" s="33" t="n">
        <v>26666662</v>
      </c>
      <c r="I1009" s="58" t="n">
        <f aca="false">H1009</f>
        <v>26666662</v>
      </c>
      <c r="J1009" s="64" t="s">
        <v>41</v>
      </c>
      <c r="K1009" s="64" t="s">
        <v>1184</v>
      </c>
      <c r="L1009" s="193" t="s">
        <v>1183</v>
      </c>
    </row>
    <row r="1010" customFormat="false" ht="27" hidden="false" customHeight="false" outlineLevel="0" collapsed="false">
      <c r="B1010" s="69" t="n">
        <v>80111701</v>
      </c>
      <c r="C1010" s="67" t="s">
        <v>1317</v>
      </c>
      <c r="D1010" s="130" t="n">
        <v>43101</v>
      </c>
      <c r="E1010" s="64" t="s">
        <v>1315</v>
      </c>
      <c r="F1010" s="64" t="s">
        <v>1181</v>
      </c>
      <c r="G1010" s="64" t="s">
        <v>48</v>
      </c>
      <c r="H1010" s="33" t="n">
        <v>26666662</v>
      </c>
      <c r="I1010" s="58" t="n">
        <f aca="false">H1010</f>
        <v>26666662</v>
      </c>
      <c r="J1010" s="64" t="s">
        <v>41</v>
      </c>
      <c r="K1010" s="64" t="s">
        <v>1184</v>
      </c>
      <c r="L1010" s="193" t="s">
        <v>1183</v>
      </c>
    </row>
    <row r="1011" customFormat="false" ht="27" hidden="false" customHeight="false" outlineLevel="0" collapsed="false">
      <c r="B1011" s="69" t="n">
        <v>80111701</v>
      </c>
      <c r="C1011" s="67" t="s">
        <v>1318</v>
      </c>
      <c r="D1011" s="130" t="n">
        <v>43101</v>
      </c>
      <c r="E1011" s="64" t="s">
        <v>1315</v>
      </c>
      <c r="F1011" s="64" t="s">
        <v>1181</v>
      </c>
      <c r="G1011" s="64" t="s">
        <v>48</v>
      </c>
      <c r="H1011" s="33" t="n">
        <v>32499995</v>
      </c>
      <c r="I1011" s="58" t="n">
        <f aca="false">H1011</f>
        <v>32499995</v>
      </c>
      <c r="J1011" s="64" t="s">
        <v>41</v>
      </c>
      <c r="K1011" s="64" t="s">
        <v>1184</v>
      </c>
      <c r="L1011" s="193" t="s">
        <v>1183</v>
      </c>
    </row>
    <row r="1012" customFormat="false" ht="27" hidden="false" customHeight="false" outlineLevel="0" collapsed="false">
      <c r="B1012" s="69" t="n">
        <v>80111701</v>
      </c>
      <c r="C1012" s="67" t="s">
        <v>1318</v>
      </c>
      <c r="D1012" s="130" t="n">
        <v>43101</v>
      </c>
      <c r="E1012" s="64" t="s">
        <v>1315</v>
      </c>
      <c r="F1012" s="64" t="s">
        <v>1181</v>
      </c>
      <c r="G1012" s="64" t="s">
        <v>48</v>
      </c>
      <c r="H1012" s="33" t="n">
        <v>32499995</v>
      </c>
      <c r="I1012" s="58" t="n">
        <f aca="false">H1012</f>
        <v>32499995</v>
      </c>
      <c r="J1012" s="64" t="s">
        <v>41</v>
      </c>
      <c r="K1012" s="64" t="s">
        <v>1184</v>
      </c>
      <c r="L1012" s="193" t="s">
        <v>1183</v>
      </c>
    </row>
    <row r="1013" customFormat="false" ht="27" hidden="false" customHeight="false" outlineLevel="0" collapsed="false">
      <c r="B1013" s="69" t="n">
        <v>80111701</v>
      </c>
      <c r="C1013" s="67" t="s">
        <v>1318</v>
      </c>
      <c r="D1013" s="130" t="n">
        <v>43101</v>
      </c>
      <c r="E1013" s="64" t="s">
        <v>1315</v>
      </c>
      <c r="F1013" s="64" t="s">
        <v>1181</v>
      </c>
      <c r="G1013" s="64" t="s">
        <v>48</v>
      </c>
      <c r="H1013" s="33" t="n">
        <v>32499995</v>
      </c>
      <c r="I1013" s="58" t="n">
        <f aca="false">H1013</f>
        <v>32499995</v>
      </c>
      <c r="J1013" s="64" t="s">
        <v>41</v>
      </c>
      <c r="K1013" s="64" t="s">
        <v>1184</v>
      </c>
      <c r="L1013" s="193" t="s">
        <v>1183</v>
      </c>
    </row>
    <row r="1014" customFormat="false" ht="27" hidden="false" customHeight="false" outlineLevel="0" collapsed="false">
      <c r="B1014" s="69" t="n">
        <v>80111701</v>
      </c>
      <c r="C1014" s="67" t="s">
        <v>1318</v>
      </c>
      <c r="D1014" s="130" t="n">
        <v>43101</v>
      </c>
      <c r="E1014" s="64" t="s">
        <v>1315</v>
      </c>
      <c r="F1014" s="64" t="s">
        <v>1181</v>
      </c>
      <c r="G1014" s="64" t="s">
        <v>48</v>
      </c>
      <c r="H1014" s="33" t="n">
        <v>32499995</v>
      </c>
      <c r="I1014" s="58" t="n">
        <f aca="false">H1014</f>
        <v>32499995</v>
      </c>
      <c r="J1014" s="64" t="s">
        <v>41</v>
      </c>
      <c r="K1014" s="64" t="s">
        <v>1184</v>
      </c>
      <c r="L1014" s="193" t="s">
        <v>1183</v>
      </c>
    </row>
    <row r="1015" customFormat="false" ht="27" hidden="false" customHeight="false" outlineLevel="0" collapsed="false">
      <c r="B1015" s="83" t="n">
        <v>25101503</v>
      </c>
      <c r="C1015" s="67" t="s">
        <v>1319</v>
      </c>
      <c r="D1015" s="130" t="n">
        <v>43101</v>
      </c>
      <c r="E1015" s="64" t="s">
        <v>1315</v>
      </c>
      <c r="F1015" s="64" t="s">
        <v>1181</v>
      </c>
      <c r="G1015" s="64" t="s">
        <v>48</v>
      </c>
      <c r="H1015" s="33" t="n">
        <v>100000000</v>
      </c>
      <c r="I1015" s="58" t="n">
        <v>100000000</v>
      </c>
      <c r="J1015" s="64" t="s">
        <v>41</v>
      </c>
      <c r="K1015" s="64" t="s">
        <v>1184</v>
      </c>
      <c r="L1015" s="193" t="s">
        <v>1183</v>
      </c>
    </row>
    <row r="1016" customFormat="false" ht="27" hidden="false" customHeight="false" outlineLevel="0" collapsed="false">
      <c r="B1016" s="83" t="n">
        <v>90101600</v>
      </c>
      <c r="C1016" s="67" t="s">
        <v>1320</v>
      </c>
      <c r="D1016" s="130" t="n">
        <v>43101</v>
      </c>
      <c r="E1016" s="64" t="s">
        <v>1315</v>
      </c>
      <c r="F1016" s="64" t="s">
        <v>1181</v>
      </c>
      <c r="G1016" s="64" t="s">
        <v>48</v>
      </c>
      <c r="H1016" s="33" t="n">
        <v>250000000</v>
      </c>
      <c r="I1016" s="58" t="n">
        <v>250000000</v>
      </c>
      <c r="J1016" s="64" t="s">
        <v>41</v>
      </c>
      <c r="K1016" s="64" t="s">
        <v>1184</v>
      </c>
      <c r="L1016" s="193" t="s">
        <v>1183</v>
      </c>
    </row>
    <row r="1017" customFormat="false" ht="27" hidden="false" customHeight="false" outlineLevel="0" collapsed="false">
      <c r="B1017" s="69" t="n">
        <v>44000000</v>
      </c>
      <c r="C1017" s="67" t="s">
        <v>1321</v>
      </c>
      <c r="D1017" s="130" t="n">
        <v>43101</v>
      </c>
      <c r="E1017" s="64" t="s">
        <v>1322</v>
      </c>
      <c r="F1017" s="64" t="s">
        <v>1323</v>
      </c>
      <c r="G1017" s="64" t="s">
        <v>128</v>
      </c>
      <c r="H1017" s="33" t="n">
        <v>26887647</v>
      </c>
      <c r="I1017" s="58" t="n">
        <v>26887647</v>
      </c>
      <c r="J1017" s="64" t="s">
        <v>41</v>
      </c>
      <c r="K1017" s="64" t="s">
        <v>1184</v>
      </c>
      <c r="L1017" s="193" t="s">
        <v>1183</v>
      </c>
    </row>
    <row r="1018" customFormat="false" ht="27" hidden="false" customHeight="false" outlineLevel="0" collapsed="false">
      <c r="B1018" s="69"/>
      <c r="C1018" s="67" t="s">
        <v>1324</v>
      </c>
      <c r="D1018" s="130" t="n">
        <v>43101</v>
      </c>
      <c r="E1018" s="64" t="s">
        <v>1315</v>
      </c>
      <c r="F1018" s="64" t="s">
        <v>1323</v>
      </c>
      <c r="G1018" s="64" t="s">
        <v>48</v>
      </c>
      <c r="H1018" s="33" t="n">
        <v>950000000</v>
      </c>
      <c r="I1018" s="58" t="n">
        <v>950000000</v>
      </c>
      <c r="J1018" s="64" t="s">
        <v>41</v>
      </c>
      <c r="K1018" s="64" t="s">
        <v>1184</v>
      </c>
      <c r="L1018" s="193" t="s">
        <v>1183</v>
      </c>
    </row>
    <row r="1019" customFormat="false" ht="27" hidden="false" customHeight="false" outlineLevel="0" collapsed="false">
      <c r="B1019" s="83" t="n">
        <v>90101600</v>
      </c>
      <c r="C1019" s="67" t="s">
        <v>1325</v>
      </c>
      <c r="D1019" s="130" t="n">
        <v>43101</v>
      </c>
      <c r="E1019" s="64" t="s">
        <v>1315</v>
      </c>
      <c r="F1019" s="64" t="s">
        <v>337</v>
      </c>
      <c r="G1019" s="64" t="s">
        <v>48</v>
      </c>
      <c r="H1019" s="33" t="n">
        <v>130000000</v>
      </c>
      <c r="I1019" s="58" t="n">
        <v>130000000</v>
      </c>
      <c r="J1019" s="64" t="s">
        <v>41</v>
      </c>
      <c r="K1019" s="64" t="s">
        <v>1184</v>
      </c>
      <c r="L1019" s="193" t="s">
        <v>1183</v>
      </c>
    </row>
    <row r="1020" customFormat="false" ht="27" hidden="false" customHeight="false" outlineLevel="0" collapsed="false">
      <c r="B1020" s="69"/>
      <c r="C1020" s="67" t="s">
        <v>1326</v>
      </c>
      <c r="D1020" s="130" t="n">
        <v>43101</v>
      </c>
      <c r="E1020" s="64" t="s">
        <v>1315</v>
      </c>
      <c r="F1020" s="64" t="s">
        <v>1327</v>
      </c>
      <c r="G1020" s="64" t="s">
        <v>48</v>
      </c>
      <c r="H1020" s="33" t="n">
        <v>78000000</v>
      </c>
      <c r="I1020" s="58" t="n">
        <v>78000000</v>
      </c>
      <c r="J1020" s="64" t="s">
        <v>41</v>
      </c>
      <c r="K1020" s="64" t="s">
        <v>1184</v>
      </c>
      <c r="L1020" s="193" t="s">
        <v>1183</v>
      </c>
    </row>
    <row r="1021" customFormat="false" ht="27" hidden="false" customHeight="false" outlineLevel="0" collapsed="false">
      <c r="B1021" s="69" t="n">
        <v>44000000</v>
      </c>
      <c r="C1021" s="67" t="s">
        <v>1328</v>
      </c>
      <c r="D1021" s="130" t="n">
        <v>43101</v>
      </c>
      <c r="E1021" s="64" t="s">
        <v>1315</v>
      </c>
      <c r="F1021" s="64" t="s">
        <v>1327</v>
      </c>
      <c r="G1021" s="64" t="s">
        <v>48</v>
      </c>
      <c r="H1021" s="33" t="n">
        <v>150000000</v>
      </c>
      <c r="I1021" s="58" t="n">
        <v>150000000</v>
      </c>
      <c r="J1021" s="64" t="s">
        <v>41</v>
      </c>
      <c r="K1021" s="64" t="s">
        <v>1184</v>
      </c>
      <c r="L1021" s="193" t="s">
        <v>1183</v>
      </c>
    </row>
    <row r="1022" customFormat="false" ht="27" hidden="false" customHeight="false" outlineLevel="0" collapsed="false">
      <c r="B1022" s="69"/>
      <c r="C1022" s="67" t="s">
        <v>1329</v>
      </c>
      <c r="D1022" s="130" t="n">
        <v>43101</v>
      </c>
      <c r="E1022" s="64" t="s">
        <v>1315</v>
      </c>
      <c r="F1022" s="64" t="s">
        <v>337</v>
      </c>
      <c r="G1022" s="64" t="s">
        <v>48</v>
      </c>
      <c r="H1022" s="33" t="n">
        <v>50000000</v>
      </c>
      <c r="I1022" s="58" t="n">
        <v>50000000</v>
      </c>
      <c r="J1022" s="64" t="s">
        <v>41</v>
      </c>
      <c r="K1022" s="64" t="s">
        <v>1184</v>
      </c>
      <c r="L1022" s="193" t="s">
        <v>1183</v>
      </c>
    </row>
    <row r="1023" customFormat="false" ht="27" hidden="false" customHeight="false" outlineLevel="0" collapsed="false">
      <c r="B1023" s="69"/>
      <c r="C1023" s="67" t="s">
        <v>1330</v>
      </c>
      <c r="D1023" s="130" t="n">
        <v>43101</v>
      </c>
      <c r="E1023" s="64" t="s">
        <v>1315</v>
      </c>
      <c r="F1023" s="64" t="s">
        <v>1323</v>
      </c>
      <c r="G1023" s="64" t="s">
        <v>48</v>
      </c>
      <c r="H1023" s="33" t="n">
        <v>360000000</v>
      </c>
      <c r="I1023" s="58" t="n">
        <v>360000000</v>
      </c>
      <c r="J1023" s="64" t="s">
        <v>41</v>
      </c>
      <c r="K1023" s="64" t="s">
        <v>1184</v>
      </c>
      <c r="L1023" s="193" t="s">
        <v>1183</v>
      </c>
    </row>
    <row r="1024" customFormat="false" ht="27" hidden="false" customHeight="false" outlineLevel="0" collapsed="false">
      <c r="B1024" s="69" t="n">
        <v>83101501</v>
      </c>
      <c r="C1024" s="67" t="s">
        <v>1331</v>
      </c>
      <c r="D1024" s="130" t="s">
        <v>37</v>
      </c>
      <c r="E1024" s="64" t="s">
        <v>269</v>
      </c>
      <c r="F1024" s="64" t="s">
        <v>39</v>
      </c>
      <c r="G1024" s="64" t="s">
        <v>181</v>
      </c>
      <c r="H1024" s="33" t="n">
        <v>15990122720</v>
      </c>
      <c r="I1024" s="58" t="n">
        <f aca="false">+H1024</f>
        <v>15990122720</v>
      </c>
      <c r="J1024" s="64" t="s">
        <v>41</v>
      </c>
      <c r="K1024" s="64" t="s">
        <v>1184</v>
      </c>
      <c r="L1024" s="193" t="s">
        <v>1183</v>
      </c>
    </row>
    <row r="1025" customFormat="false" ht="27" hidden="false" customHeight="false" outlineLevel="0" collapsed="false">
      <c r="B1025" s="69" t="n">
        <v>80101500</v>
      </c>
      <c r="C1025" s="67" t="s">
        <v>1283</v>
      </c>
      <c r="D1025" s="130" t="s">
        <v>74</v>
      </c>
      <c r="E1025" s="64" t="s">
        <v>311</v>
      </c>
      <c r="F1025" s="64" t="s">
        <v>85</v>
      </c>
      <c r="G1025" s="64" t="s">
        <v>48</v>
      </c>
      <c r="H1025" s="33" t="n">
        <v>800000000</v>
      </c>
      <c r="I1025" s="33" t="n">
        <v>800000000</v>
      </c>
      <c r="J1025" s="64" t="s">
        <v>41</v>
      </c>
      <c r="K1025" s="64" t="s">
        <v>1184</v>
      </c>
      <c r="L1025" s="193" t="s">
        <v>1183</v>
      </c>
    </row>
    <row r="1026" customFormat="false" ht="27" hidden="false" customHeight="false" outlineLevel="0" collapsed="false">
      <c r="B1026" s="69" t="n">
        <v>80111623</v>
      </c>
      <c r="C1026" s="67" t="s">
        <v>1332</v>
      </c>
      <c r="D1026" s="130" t="s">
        <v>37</v>
      </c>
      <c r="E1026" s="64" t="s">
        <v>97</v>
      </c>
      <c r="F1026" s="64" t="s">
        <v>47</v>
      </c>
      <c r="G1026" s="64" t="s">
        <v>48</v>
      </c>
      <c r="H1026" s="33" t="n">
        <v>12000000</v>
      </c>
      <c r="I1026" s="33" t="n">
        <v>12000000</v>
      </c>
      <c r="J1026" s="64" t="s">
        <v>41</v>
      </c>
      <c r="K1026" s="64" t="s">
        <v>1184</v>
      </c>
      <c r="L1026" s="193" t="s">
        <v>1183</v>
      </c>
    </row>
    <row r="1027" customFormat="false" ht="36" hidden="false" customHeight="false" outlineLevel="0" collapsed="false">
      <c r="B1027" s="69" t="n">
        <v>43233419</v>
      </c>
      <c r="C1027" s="67" t="s">
        <v>1333</v>
      </c>
      <c r="D1027" s="130" t="s">
        <v>74</v>
      </c>
      <c r="E1027" s="64" t="s">
        <v>469</v>
      </c>
      <c r="F1027" s="64" t="s">
        <v>47</v>
      </c>
      <c r="G1027" s="64" t="s">
        <v>48</v>
      </c>
      <c r="H1027" s="33" t="n">
        <v>48000000</v>
      </c>
      <c r="I1027" s="33" t="n">
        <f aca="false">+H1027</f>
        <v>48000000</v>
      </c>
      <c r="J1027" s="64" t="s">
        <v>41</v>
      </c>
      <c r="K1027" s="64" t="s">
        <v>1184</v>
      </c>
      <c r="L1027" s="193" t="s">
        <v>1183</v>
      </c>
    </row>
    <row r="1028" customFormat="false" ht="27" hidden="false" customHeight="false" outlineLevel="0" collapsed="false">
      <c r="B1028" s="69" t="n">
        <v>83101500</v>
      </c>
      <c r="C1028" s="67" t="s">
        <v>1334</v>
      </c>
      <c r="D1028" s="130" t="s">
        <v>45</v>
      </c>
      <c r="E1028" s="64" t="s">
        <v>46</v>
      </c>
      <c r="F1028" s="120" t="s">
        <v>39</v>
      </c>
      <c r="G1028" s="64" t="s">
        <v>1335</v>
      </c>
      <c r="H1028" s="33" t="n">
        <v>1055501876</v>
      </c>
      <c r="I1028" s="33" t="n">
        <f aca="false">+H1028</f>
        <v>1055501876</v>
      </c>
      <c r="J1028" s="64" t="s">
        <v>41</v>
      </c>
      <c r="K1028" s="64" t="s">
        <v>1184</v>
      </c>
      <c r="L1028" s="193" t="s">
        <v>1183</v>
      </c>
    </row>
    <row r="1029" customFormat="false" ht="27" hidden="false" customHeight="false" outlineLevel="0" collapsed="false">
      <c r="B1029" s="132" t="n">
        <v>80111701</v>
      </c>
      <c r="C1029" s="213" t="s">
        <v>1336</v>
      </c>
      <c r="D1029" s="121" t="s">
        <v>161</v>
      </c>
      <c r="E1029" s="120" t="s">
        <v>287</v>
      </c>
      <c r="F1029" s="120" t="s">
        <v>39</v>
      </c>
      <c r="G1029" s="120" t="s">
        <v>1337</v>
      </c>
      <c r="H1029" s="214" t="n">
        <v>4600000</v>
      </c>
      <c r="I1029" s="133" t="n">
        <f aca="false">+H1029*12</f>
        <v>55200000</v>
      </c>
      <c r="J1029" s="120" t="s">
        <v>41</v>
      </c>
      <c r="K1029" s="120" t="s">
        <v>290</v>
      </c>
      <c r="L1029" s="134" t="s">
        <v>1338</v>
      </c>
    </row>
    <row r="1030" customFormat="false" ht="27.75" hidden="false" customHeight="false" outlineLevel="0" collapsed="false">
      <c r="B1030" s="215" t="n">
        <v>80111701</v>
      </c>
      <c r="C1030" s="216" t="s">
        <v>1339</v>
      </c>
      <c r="D1030" s="217" t="s">
        <v>161</v>
      </c>
      <c r="E1030" s="218" t="s">
        <v>287</v>
      </c>
      <c r="F1030" s="218" t="s">
        <v>39</v>
      </c>
      <c r="G1030" s="218" t="s">
        <v>1337</v>
      </c>
      <c r="H1030" s="219" t="n">
        <v>2570000</v>
      </c>
      <c r="I1030" s="220" t="n">
        <f aca="false">+H1030*12</f>
        <v>30840000</v>
      </c>
      <c r="J1030" s="218" t="s">
        <v>41</v>
      </c>
      <c r="K1030" s="218" t="s">
        <v>49</v>
      </c>
      <c r="L1030" s="221" t="s">
        <v>1338</v>
      </c>
    </row>
    <row r="1031" customFormat="false" ht="27.75" hidden="false" customHeight="false" outlineLevel="0" collapsed="false">
      <c r="B1031" s="215" t="n">
        <v>80111702</v>
      </c>
      <c r="C1031" s="216" t="s">
        <v>1339</v>
      </c>
      <c r="D1031" s="217" t="s">
        <v>37</v>
      </c>
      <c r="E1031" s="218" t="s">
        <v>1340</v>
      </c>
      <c r="F1031" s="218" t="s">
        <v>39</v>
      </c>
      <c r="G1031" s="218" t="s">
        <v>1337</v>
      </c>
      <c r="H1031" s="219" t="n">
        <v>1790000</v>
      </c>
      <c r="I1031" s="220" t="n">
        <f aca="false">+H1031*12</f>
        <v>21480000</v>
      </c>
      <c r="J1031" s="218" t="s">
        <v>41</v>
      </c>
      <c r="K1031" s="218" t="s">
        <v>49</v>
      </c>
      <c r="L1031" s="221" t="s">
        <v>1338</v>
      </c>
    </row>
    <row r="1032" customFormat="false" ht="54" hidden="false" customHeight="false" outlineLevel="0" collapsed="false">
      <c r="B1032" s="177" t="n">
        <v>80111701</v>
      </c>
      <c r="C1032" s="47" t="s">
        <v>1341</v>
      </c>
      <c r="D1032" s="61" t="s">
        <v>106</v>
      </c>
      <c r="E1032" s="30" t="s">
        <v>78</v>
      </c>
      <c r="F1032" s="30" t="s">
        <v>76</v>
      </c>
      <c r="G1032" s="30" t="s">
        <v>437</v>
      </c>
      <c r="H1032" s="222" t="n">
        <v>36800000</v>
      </c>
      <c r="I1032" s="222" t="n">
        <f aca="false">+H1032</f>
        <v>36800000</v>
      </c>
      <c r="J1032" s="30" t="s">
        <v>65</v>
      </c>
      <c r="K1032" s="30" t="s">
        <v>290</v>
      </c>
      <c r="L1032" s="223" t="s">
        <v>1342</v>
      </c>
    </row>
    <row r="1033" customFormat="false" ht="45" hidden="false" customHeight="false" outlineLevel="0" collapsed="false">
      <c r="B1033" s="177" t="n">
        <v>80111701</v>
      </c>
      <c r="C1033" s="47" t="s">
        <v>1343</v>
      </c>
      <c r="D1033" s="61" t="s">
        <v>106</v>
      </c>
      <c r="E1033" s="30" t="s">
        <v>78</v>
      </c>
      <c r="F1033" s="30" t="s">
        <v>76</v>
      </c>
      <c r="G1033" s="30" t="s">
        <v>1344</v>
      </c>
      <c r="H1033" s="222" t="n">
        <v>36800000</v>
      </c>
      <c r="I1033" s="222" t="n">
        <f aca="false">+H1033</f>
        <v>36800000</v>
      </c>
      <c r="J1033" s="30" t="s">
        <v>65</v>
      </c>
      <c r="K1033" s="30" t="s">
        <v>290</v>
      </c>
      <c r="L1033" s="223" t="s">
        <v>1342</v>
      </c>
    </row>
    <row r="1034" customFormat="false" ht="45" hidden="false" customHeight="false" outlineLevel="0" collapsed="false">
      <c r="B1034" s="177" t="n">
        <v>80111701</v>
      </c>
      <c r="C1034" s="47" t="s">
        <v>1343</v>
      </c>
      <c r="D1034" s="61" t="s">
        <v>106</v>
      </c>
      <c r="E1034" s="30" t="s">
        <v>78</v>
      </c>
      <c r="F1034" s="30" t="s">
        <v>76</v>
      </c>
      <c r="G1034" s="30" t="s">
        <v>1344</v>
      </c>
      <c r="H1034" s="222" t="n">
        <v>36800000</v>
      </c>
      <c r="I1034" s="222" t="n">
        <f aca="false">+H1034</f>
        <v>36800000</v>
      </c>
      <c r="J1034" s="30" t="s">
        <v>65</v>
      </c>
      <c r="K1034" s="30" t="s">
        <v>290</v>
      </c>
      <c r="L1034" s="223" t="s">
        <v>1342</v>
      </c>
    </row>
    <row r="1035" customFormat="false" ht="54" hidden="false" customHeight="false" outlineLevel="0" collapsed="false">
      <c r="B1035" s="177" t="n">
        <v>80111701</v>
      </c>
      <c r="C1035" s="47" t="s">
        <v>1345</v>
      </c>
      <c r="D1035" s="61" t="s">
        <v>106</v>
      </c>
      <c r="E1035" s="30" t="s">
        <v>78</v>
      </c>
      <c r="F1035" s="30" t="s">
        <v>76</v>
      </c>
      <c r="G1035" s="30" t="s">
        <v>437</v>
      </c>
      <c r="H1035" s="222" t="n">
        <v>36800000</v>
      </c>
      <c r="I1035" s="222" t="n">
        <f aca="false">+H1035</f>
        <v>36800000</v>
      </c>
      <c r="J1035" s="30" t="s">
        <v>65</v>
      </c>
      <c r="K1035" s="30" t="s">
        <v>290</v>
      </c>
      <c r="L1035" s="223" t="s">
        <v>1342</v>
      </c>
    </row>
    <row r="1036" customFormat="false" ht="54" hidden="false" customHeight="false" outlineLevel="0" collapsed="false">
      <c r="B1036" s="83" t="n">
        <v>80111701</v>
      </c>
      <c r="C1036" s="76" t="s">
        <v>1346</v>
      </c>
      <c r="D1036" s="224" t="s">
        <v>106</v>
      </c>
      <c r="E1036" s="85" t="s">
        <v>78</v>
      </c>
      <c r="F1036" s="85" t="s">
        <v>76</v>
      </c>
      <c r="G1036" s="85" t="s">
        <v>437</v>
      </c>
      <c r="H1036" s="225" t="n">
        <v>24200000</v>
      </c>
      <c r="I1036" s="225" t="n">
        <f aca="false">+H1036</f>
        <v>24200000</v>
      </c>
      <c r="J1036" s="85" t="s">
        <v>65</v>
      </c>
      <c r="K1036" s="85" t="s">
        <v>290</v>
      </c>
      <c r="L1036" s="223" t="s">
        <v>1342</v>
      </c>
    </row>
    <row r="1037" customFormat="false" ht="45" hidden="false" customHeight="false" outlineLevel="0" collapsed="false">
      <c r="B1037" s="83" t="n">
        <v>80111701</v>
      </c>
      <c r="C1037" s="76" t="s">
        <v>1347</v>
      </c>
      <c r="D1037" s="224" t="s">
        <v>106</v>
      </c>
      <c r="E1037" s="85" t="s">
        <v>78</v>
      </c>
      <c r="F1037" s="85" t="s">
        <v>76</v>
      </c>
      <c r="G1037" s="85" t="s">
        <v>437</v>
      </c>
      <c r="H1037" s="225" t="n">
        <v>36800000</v>
      </c>
      <c r="I1037" s="225" t="n">
        <f aca="false">+H1037</f>
        <v>36800000</v>
      </c>
      <c r="J1037" s="85" t="s">
        <v>65</v>
      </c>
      <c r="K1037" s="85" t="s">
        <v>290</v>
      </c>
      <c r="L1037" s="223" t="s">
        <v>1342</v>
      </c>
    </row>
    <row r="1038" customFormat="false" ht="45" hidden="false" customHeight="false" outlineLevel="0" collapsed="false">
      <c r="B1038" s="177" t="n">
        <v>80111701</v>
      </c>
      <c r="C1038" s="47" t="s">
        <v>1348</v>
      </c>
      <c r="D1038" s="61" t="s">
        <v>106</v>
      </c>
      <c r="E1038" s="30" t="s">
        <v>78</v>
      </c>
      <c r="F1038" s="30" t="s">
        <v>76</v>
      </c>
      <c r="G1038" s="30" t="s">
        <v>437</v>
      </c>
      <c r="H1038" s="222" t="n">
        <v>24200000</v>
      </c>
      <c r="I1038" s="222" t="n">
        <f aca="false">+H1038</f>
        <v>24200000</v>
      </c>
      <c r="J1038" s="30" t="s">
        <v>65</v>
      </c>
      <c r="K1038" s="30" t="s">
        <v>290</v>
      </c>
      <c r="L1038" s="223" t="s">
        <v>1342</v>
      </c>
    </row>
    <row r="1039" customFormat="false" ht="45" hidden="false" customHeight="false" outlineLevel="0" collapsed="false">
      <c r="B1039" s="177" t="n">
        <v>80111701</v>
      </c>
      <c r="C1039" s="47" t="s">
        <v>1349</v>
      </c>
      <c r="D1039" s="61" t="s">
        <v>106</v>
      </c>
      <c r="E1039" s="30" t="s">
        <v>78</v>
      </c>
      <c r="F1039" s="30" t="s">
        <v>76</v>
      </c>
      <c r="G1039" s="30" t="s">
        <v>437</v>
      </c>
      <c r="H1039" s="222" t="n">
        <v>36800000</v>
      </c>
      <c r="I1039" s="222" t="n">
        <f aca="false">+H1039</f>
        <v>36800000</v>
      </c>
      <c r="J1039" s="30" t="s">
        <v>65</v>
      </c>
      <c r="K1039" s="30" t="s">
        <v>290</v>
      </c>
      <c r="L1039" s="223" t="s">
        <v>1342</v>
      </c>
    </row>
    <row r="1040" customFormat="false" ht="45" hidden="false" customHeight="false" outlineLevel="0" collapsed="false">
      <c r="B1040" s="177" t="n">
        <v>80111701</v>
      </c>
      <c r="C1040" s="47" t="s">
        <v>1350</v>
      </c>
      <c r="D1040" s="61" t="s">
        <v>106</v>
      </c>
      <c r="E1040" s="30" t="s">
        <v>78</v>
      </c>
      <c r="F1040" s="30" t="s">
        <v>76</v>
      </c>
      <c r="G1040" s="30" t="s">
        <v>437</v>
      </c>
      <c r="H1040" s="222" t="n">
        <v>36800000</v>
      </c>
      <c r="I1040" s="222" t="n">
        <f aca="false">+H1040</f>
        <v>36800000</v>
      </c>
      <c r="J1040" s="30" t="s">
        <v>65</v>
      </c>
      <c r="K1040" s="30" t="s">
        <v>290</v>
      </c>
      <c r="L1040" s="223" t="s">
        <v>1342</v>
      </c>
    </row>
    <row r="1041" customFormat="false" ht="90" hidden="false" customHeight="false" outlineLevel="0" collapsed="false">
      <c r="B1041" s="83" t="n">
        <v>85101700</v>
      </c>
      <c r="C1041" s="76" t="s">
        <v>1351</v>
      </c>
      <c r="D1041" s="224" t="s">
        <v>106</v>
      </c>
      <c r="E1041" s="85" t="s">
        <v>78</v>
      </c>
      <c r="F1041" s="85" t="s">
        <v>1352</v>
      </c>
      <c r="G1041" s="85" t="s">
        <v>1353</v>
      </c>
      <c r="H1041" s="225" t="n">
        <v>33000000</v>
      </c>
      <c r="I1041" s="225" t="n">
        <f aca="false">+H1041</f>
        <v>33000000</v>
      </c>
      <c r="J1041" s="85" t="s">
        <v>65</v>
      </c>
      <c r="K1041" s="85" t="s">
        <v>290</v>
      </c>
      <c r="L1041" s="223" t="s">
        <v>1342</v>
      </c>
    </row>
    <row r="1042" customFormat="false" ht="45" hidden="false" customHeight="false" outlineLevel="0" collapsed="false">
      <c r="B1042" s="177" t="n">
        <v>85101700</v>
      </c>
      <c r="C1042" s="47" t="s">
        <v>1354</v>
      </c>
      <c r="D1042" s="61" t="s">
        <v>106</v>
      </c>
      <c r="E1042" s="30" t="s">
        <v>78</v>
      </c>
      <c r="F1042" s="30" t="s">
        <v>76</v>
      </c>
      <c r="G1042" s="30" t="s">
        <v>1353</v>
      </c>
      <c r="H1042" s="222" t="n">
        <v>36800000</v>
      </c>
      <c r="I1042" s="222" t="n">
        <f aca="false">+H1042</f>
        <v>36800000</v>
      </c>
      <c r="J1042" s="30" t="s">
        <v>65</v>
      </c>
      <c r="K1042" s="30" t="s">
        <v>290</v>
      </c>
      <c r="L1042" s="223" t="s">
        <v>1342</v>
      </c>
    </row>
    <row r="1043" customFormat="false" ht="45" hidden="false" customHeight="false" outlineLevel="0" collapsed="false">
      <c r="B1043" s="177" t="n">
        <v>85101700</v>
      </c>
      <c r="C1043" s="47" t="s">
        <v>1354</v>
      </c>
      <c r="D1043" s="61" t="s">
        <v>106</v>
      </c>
      <c r="E1043" s="30" t="s">
        <v>78</v>
      </c>
      <c r="F1043" s="30" t="s">
        <v>76</v>
      </c>
      <c r="G1043" s="30" t="s">
        <v>1353</v>
      </c>
      <c r="H1043" s="222" t="n">
        <v>36800000</v>
      </c>
      <c r="I1043" s="222" t="n">
        <f aca="false">+H1043</f>
        <v>36800000</v>
      </c>
      <c r="J1043" s="30" t="s">
        <v>65</v>
      </c>
      <c r="K1043" s="30" t="s">
        <v>290</v>
      </c>
      <c r="L1043" s="223" t="s">
        <v>1342</v>
      </c>
    </row>
    <row r="1044" customFormat="false" ht="45" hidden="false" customHeight="false" outlineLevel="0" collapsed="false">
      <c r="B1044" s="177" t="n">
        <v>85101700</v>
      </c>
      <c r="C1044" s="47" t="s">
        <v>1355</v>
      </c>
      <c r="D1044" s="61" t="s">
        <v>106</v>
      </c>
      <c r="E1044" s="30" t="s">
        <v>78</v>
      </c>
      <c r="F1044" s="30" t="s">
        <v>76</v>
      </c>
      <c r="G1044" s="30" t="s">
        <v>1353</v>
      </c>
      <c r="H1044" s="222" t="n">
        <v>36800000</v>
      </c>
      <c r="I1044" s="222" t="n">
        <f aca="false">+H1044</f>
        <v>36800000</v>
      </c>
      <c r="J1044" s="30" t="s">
        <v>65</v>
      </c>
      <c r="K1044" s="30" t="s">
        <v>290</v>
      </c>
      <c r="L1044" s="223" t="s">
        <v>1342</v>
      </c>
    </row>
    <row r="1045" customFormat="false" ht="54" hidden="false" customHeight="false" outlineLevel="0" collapsed="false">
      <c r="B1045" s="177" t="n">
        <v>80111701</v>
      </c>
      <c r="C1045" s="47" t="s">
        <v>1356</v>
      </c>
      <c r="D1045" s="61" t="s">
        <v>106</v>
      </c>
      <c r="E1045" s="30" t="s">
        <v>78</v>
      </c>
      <c r="F1045" s="30" t="s">
        <v>76</v>
      </c>
      <c r="G1045" s="30" t="s">
        <v>1353</v>
      </c>
      <c r="H1045" s="222" t="n">
        <v>36800000</v>
      </c>
      <c r="I1045" s="222" t="n">
        <f aca="false">+H1045</f>
        <v>36800000</v>
      </c>
      <c r="J1045" s="30" t="s">
        <v>65</v>
      </c>
      <c r="K1045" s="30" t="s">
        <v>290</v>
      </c>
      <c r="L1045" s="223" t="s">
        <v>1342</v>
      </c>
    </row>
    <row r="1046" customFormat="false" ht="54" hidden="false" customHeight="false" outlineLevel="0" collapsed="false">
      <c r="B1046" s="177" t="n">
        <v>80111701</v>
      </c>
      <c r="C1046" s="47" t="s">
        <v>1356</v>
      </c>
      <c r="D1046" s="61" t="s">
        <v>106</v>
      </c>
      <c r="E1046" s="30" t="s">
        <v>78</v>
      </c>
      <c r="F1046" s="30" t="s">
        <v>76</v>
      </c>
      <c r="G1046" s="30" t="s">
        <v>1353</v>
      </c>
      <c r="H1046" s="222" t="n">
        <v>36800000</v>
      </c>
      <c r="I1046" s="222" t="n">
        <f aca="false">+H1046</f>
        <v>36800000</v>
      </c>
      <c r="J1046" s="30" t="s">
        <v>65</v>
      </c>
      <c r="K1046" s="30" t="s">
        <v>290</v>
      </c>
      <c r="L1046" s="223" t="s">
        <v>1342</v>
      </c>
    </row>
    <row r="1047" customFormat="false" ht="45" hidden="false" customHeight="false" outlineLevel="0" collapsed="false">
      <c r="B1047" s="177" t="n">
        <v>80111701</v>
      </c>
      <c r="C1047" s="47" t="s">
        <v>1357</v>
      </c>
      <c r="D1047" s="61" t="s">
        <v>106</v>
      </c>
      <c r="E1047" s="30" t="s">
        <v>78</v>
      </c>
      <c r="F1047" s="30" t="s">
        <v>76</v>
      </c>
      <c r="G1047" s="30" t="s">
        <v>1353</v>
      </c>
      <c r="H1047" s="222" t="n">
        <v>36800000</v>
      </c>
      <c r="I1047" s="222" t="n">
        <f aca="false">+H1047</f>
        <v>36800000</v>
      </c>
      <c r="J1047" s="30" t="s">
        <v>65</v>
      </c>
      <c r="K1047" s="30" t="s">
        <v>290</v>
      </c>
      <c r="L1047" s="223" t="s">
        <v>1342</v>
      </c>
    </row>
    <row r="1048" customFormat="false" ht="45" hidden="false" customHeight="false" outlineLevel="0" collapsed="false">
      <c r="B1048" s="177" t="n">
        <v>80111701</v>
      </c>
      <c r="C1048" s="47" t="s">
        <v>1357</v>
      </c>
      <c r="D1048" s="61" t="s">
        <v>106</v>
      </c>
      <c r="E1048" s="30" t="s">
        <v>78</v>
      </c>
      <c r="F1048" s="30" t="s">
        <v>76</v>
      </c>
      <c r="G1048" s="30" t="s">
        <v>1353</v>
      </c>
      <c r="H1048" s="222" t="n">
        <v>36800000</v>
      </c>
      <c r="I1048" s="222" t="n">
        <f aca="false">+H1048</f>
        <v>36800000</v>
      </c>
      <c r="J1048" s="30" t="s">
        <v>65</v>
      </c>
      <c r="K1048" s="30" t="s">
        <v>290</v>
      </c>
      <c r="L1048" s="223" t="s">
        <v>1342</v>
      </c>
    </row>
    <row r="1049" customFormat="false" ht="45" hidden="false" customHeight="false" outlineLevel="0" collapsed="false">
      <c r="B1049" s="177" t="n">
        <v>80111701</v>
      </c>
      <c r="C1049" s="47" t="s">
        <v>1358</v>
      </c>
      <c r="D1049" s="61" t="s">
        <v>106</v>
      </c>
      <c r="E1049" s="30" t="s">
        <v>78</v>
      </c>
      <c r="F1049" s="30" t="s">
        <v>76</v>
      </c>
      <c r="G1049" s="30" t="s">
        <v>1353</v>
      </c>
      <c r="H1049" s="222" t="n">
        <v>36800000</v>
      </c>
      <c r="I1049" s="222" t="n">
        <f aca="false">+H1049</f>
        <v>36800000</v>
      </c>
      <c r="J1049" s="30" t="s">
        <v>65</v>
      </c>
      <c r="K1049" s="30" t="s">
        <v>290</v>
      </c>
      <c r="L1049" s="223" t="s">
        <v>1342</v>
      </c>
    </row>
    <row r="1050" customFormat="false" ht="45" hidden="false" customHeight="false" outlineLevel="0" collapsed="false">
      <c r="B1050" s="177" t="n">
        <v>80111701</v>
      </c>
      <c r="C1050" s="47" t="s">
        <v>1359</v>
      </c>
      <c r="D1050" s="61" t="s">
        <v>106</v>
      </c>
      <c r="E1050" s="30" t="s">
        <v>78</v>
      </c>
      <c r="F1050" s="30" t="s">
        <v>76</v>
      </c>
      <c r="G1050" s="30" t="s">
        <v>1353</v>
      </c>
      <c r="H1050" s="222" t="n">
        <v>36800000</v>
      </c>
      <c r="I1050" s="222" t="n">
        <f aca="false">+H1050</f>
        <v>36800000</v>
      </c>
      <c r="J1050" s="30" t="s">
        <v>65</v>
      </c>
      <c r="K1050" s="30" t="s">
        <v>290</v>
      </c>
      <c r="L1050" s="223" t="s">
        <v>1342</v>
      </c>
    </row>
    <row r="1051" customFormat="false" ht="63" hidden="false" customHeight="false" outlineLevel="0" collapsed="false">
      <c r="B1051" s="83" t="n">
        <v>80111701</v>
      </c>
      <c r="C1051" s="76" t="s">
        <v>1360</v>
      </c>
      <c r="D1051" s="224" t="s">
        <v>106</v>
      </c>
      <c r="E1051" s="85" t="s">
        <v>1361</v>
      </c>
      <c r="F1051" s="85" t="s">
        <v>76</v>
      </c>
      <c r="G1051" s="85" t="s">
        <v>1353</v>
      </c>
      <c r="H1051" s="225" t="n">
        <v>36800000</v>
      </c>
      <c r="I1051" s="225" t="n">
        <f aca="false">+H1051</f>
        <v>36800000</v>
      </c>
      <c r="J1051" s="85" t="s">
        <v>65</v>
      </c>
      <c r="K1051" s="85" t="s">
        <v>290</v>
      </c>
      <c r="L1051" s="223" t="s">
        <v>1342</v>
      </c>
    </row>
    <row r="1052" customFormat="false" ht="63" hidden="false" customHeight="false" outlineLevel="0" collapsed="false">
      <c r="B1052" s="83" t="n">
        <v>85101700</v>
      </c>
      <c r="C1052" s="76" t="s">
        <v>1360</v>
      </c>
      <c r="D1052" s="224" t="s">
        <v>106</v>
      </c>
      <c r="E1052" s="85" t="s">
        <v>1361</v>
      </c>
      <c r="F1052" s="85" t="s">
        <v>76</v>
      </c>
      <c r="G1052" s="85" t="s">
        <v>1353</v>
      </c>
      <c r="H1052" s="225" t="n">
        <v>36800000</v>
      </c>
      <c r="I1052" s="225" t="n">
        <f aca="false">+H1052</f>
        <v>36800000</v>
      </c>
      <c r="J1052" s="85" t="s">
        <v>65</v>
      </c>
      <c r="K1052" s="85" t="s">
        <v>290</v>
      </c>
      <c r="L1052" s="223" t="s">
        <v>1342</v>
      </c>
    </row>
    <row r="1053" customFormat="false" ht="63" hidden="false" customHeight="false" outlineLevel="0" collapsed="false">
      <c r="B1053" s="83" t="n">
        <v>85111509</v>
      </c>
      <c r="C1053" s="76" t="s">
        <v>1362</v>
      </c>
      <c r="D1053" s="224" t="s">
        <v>106</v>
      </c>
      <c r="E1053" s="85" t="s">
        <v>1361</v>
      </c>
      <c r="F1053" s="85" t="s">
        <v>1352</v>
      </c>
      <c r="G1053" s="85" t="s">
        <v>1337</v>
      </c>
      <c r="H1053" s="225" t="n">
        <v>5000000</v>
      </c>
      <c r="I1053" s="225" t="n">
        <f aca="false">+H1053</f>
        <v>5000000</v>
      </c>
      <c r="J1053" s="85" t="s">
        <v>65</v>
      </c>
      <c r="K1053" s="85" t="s">
        <v>290</v>
      </c>
      <c r="L1053" s="223" t="s">
        <v>1342</v>
      </c>
    </row>
    <row r="1054" customFormat="false" ht="90" hidden="false" customHeight="false" outlineLevel="0" collapsed="false">
      <c r="B1054" s="83" t="n">
        <v>85101700</v>
      </c>
      <c r="C1054" s="76" t="s">
        <v>1363</v>
      </c>
      <c r="D1054" s="224" t="s">
        <v>106</v>
      </c>
      <c r="E1054" s="85" t="s">
        <v>1361</v>
      </c>
      <c r="F1054" s="85" t="s">
        <v>1352</v>
      </c>
      <c r="G1054" s="85" t="s">
        <v>1337</v>
      </c>
      <c r="H1054" s="225" t="n">
        <v>30000000</v>
      </c>
      <c r="I1054" s="225" t="n">
        <f aca="false">+H1054</f>
        <v>30000000</v>
      </c>
      <c r="J1054" s="85" t="s">
        <v>65</v>
      </c>
      <c r="K1054" s="85" t="s">
        <v>290</v>
      </c>
      <c r="L1054" s="223" t="s">
        <v>1342</v>
      </c>
    </row>
    <row r="1055" customFormat="false" ht="45" hidden="false" customHeight="false" outlineLevel="0" collapsed="false">
      <c r="B1055" s="177" t="n">
        <v>15100000</v>
      </c>
      <c r="C1055" s="47" t="s">
        <v>1364</v>
      </c>
      <c r="D1055" s="61" t="s">
        <v>106</v>
      </c>
      <c r="E1055" s="30" t="s">
        <v>78</v>
      </c>
      <c r="F1055" s="30" t="s">
        <v>1352</v>
      </c>
      <c r="G1055" s="30" t="s">
        <v>1344</v>
      </c>
      <c r="H1055" s="222" t="n">
        <v>30000000</v>
      </c>
      <c r="I1055" s="222" t="n">
        <f aca="false">+H1055</f>
        <v>30000000</v>
      </c>
      <c r="J1055" s="30" t="s">
        <v>431</v>
      </c>
      <c r="K1055" s="30" t="s">
        <v>290</v>
      </c>
      <c r="L1055" s="223" t="s">
        <v>1342</v>
      </c>
    </row>
    <row r="1056" customFormat="false" ht="45" hidden="false" customHeight="false" outlineLevel="0" collapsed="false">
      <c r="B1056" s="177" t="n">
        <v>44100000</v>
      </c>
      <c r="C1056" s="47" t="s">
        <v>1365</v>
      </c>
      <c r="D1056" s="61" t="s">
        <v>106</v>
      </c>
      <c r="E1056" s="30" t="s">
        <v>78</v>
      </c>
      <c r="F1056" s="30" t="s">
        <v>1352</v>
      </c>
      <c r="G1056" s="30" t="s">
        <v>162</v>
      </c>
      <c r="H1056" s="222" t="n">
        <v>30000000</v>
      </c>
      <c r="I1056" s="222" t="n">
        <f aca="false">+H1056</f>
        <v>30000000</v>
      </c>
      <c r="J1056" s="30" t="s">
        <v>431</v>
      </c>
      <c r="K1056" s="30" t="s">
        <v>290</v>
      </c>
      <c r="L1056" s="223" t="s">
        <v>1342</v>
      </c>
    </row>
    <row r="1057" customFormat="false" ht="36" hidden="false" customHeight="false" outlineLevel="0" collapsed="false">
      <c r="B1057" s="226" t="n">
        <v>40101700</v>
      </c>
      <c r="C1057" s="47" t="s">
        <v>1366</v>
      </c>
      <c r="D1057" s="61" t="s">
        <v>106</v>
      </c>
      <c r="E1057" s="30" t="s">
        <v>78</v>
      </c>
      <c r="F1057" s="30" t="s">
        <v>1352</v>
      </c>
      <c r="G1057" s="30" t="s">
        <v>1337</v>
      </c>
      <c r="H1057" s="222" t="n">
        <v>30000000</v>
      </c>
      <c r="I1057" s="222" t="n">
        <f aca="false">+H1057</f>
        <v>30000000</v>
      </c>
      <c r="J1057" s="30" t="s">
        <v>65</v>
      </c>
      <c r="K1057" s="30" t="s">
        <v>290</v>
      </c>
      <c r="L1057" s="223" t="s">
        <v>1342</v>
      </c>
    </row>
    <row r="1058" customFormat="false" ht="36" hidden="false" customHeight="false" outlineLevel="0" collapsed="false">
      <c r="B1058" s="83" t="n">
        <v>78111708</v>
      </c>
      <c r="C1058" s="76" t="s">
        <v>1367</v>
      </c>
      <c r="D1058" s="224" t="s">
        <v>106</v>
      </c>
      <c r="E1058" s="85" t="s">
        <v>1361</v>
      </c>
      <c r="F1058" s="85" t="s">
        <v>1352</v>
      </c>
      <c r="G1058" s="85" t="s">
        <v>437</v>
      </c>
      <c r="H1058" s="225" t="n">
        <v>190000000</v>
      </c>
      <c r="I1058" s="225" t="n">
        <f aca="false">+H1058</f>
        <v>190000000</v>
      </c>
      <c r="J1058" s="85" t="s">
        <v>65</v>
      </c>
      <c r="K1058" s="85" t="s">
        <v>290</v>
      </c>
      <c r="L1058" s="223" t="s">
        <v>1342</v>
      </c>
    </row>
    <row r="1059" customFormat="false" ht="36" hidden="false" customHeight="false" outlineLevel="0" collapsed="false">
      <c r="B1059" s="83" t="n">
        <v>78111708</v>
      </c>
      <c r="C1059" s="76" t="s">
        <v>1367</v>
      </c>
      <c r="D1059" s="224" t="s">
        <v>106</v>
      </c>
      <c r="E1059" s="85" t="s">
        <v>1361</v>
      </c>
      <c r="F1059" s="85" t="s">
        <v>1352</v>
      </c>
      <c r="G1059" s="85" t="s">
        <v>48</v>
      </c>
      <c r="H1059" s="225" t="n">
        <v>190000000</v>
      </c>
      <c r="I1059" s="225" t="n">
        <f aca="false">+H1059</f>
        <v>190000000</v>
      </c>
      <c r="J1059" s="85" t="s">
        <v>65</v>
      </c>
      <c r="K1059" s="85" t="s">
        <v>290</v>
      </c>
      <c r="L1059" s="223" t="s">
        <v>1342</v>
      </c>
    </row>
    <row r="1060" customFormat="false" ht="36" hidden="false" customHeight="false" outlineLevel="0" collapsed="false">
      <c r="B1060" s="83" t="n">
        <v>78111708</v>
      </c>
      <c r="C1060" s="76" t="s">
        <v>1367</v>
      </c>
      <c r="D1060" s="224" t="s">
        <v>106</v>
      </c>
      <c r="E1060" s="85" t="s">
        <v>1361</v>
      </c>
      <c r="F1060" s="85" t="s">
        <v>1352</v>
      </c>
      <c r="G1060" s="85" t="s">
        <v>48</v>
      </c>
      <c r="H1060" s="225" t="n">
        <v>90000000</v>
      </c>
      <c r="I1060" s="225" t="n">
        <f aca="false">+H1060</f>
        <v>90000000</v>
      </c>
      <c r="J1060" s="85" t="s">
        <v>65</v>
      </c>
      <c r="K1060" s="85" t="s">
        <v>290</v>
      </c>
      <c r="L1060" s="223" t="s">
        <v>1342</v>
      </c>
    </row>
    <row r="1061" customFormat="false" ht="45" hidden="false" customHeight="false" outlineLevel="0" collapsed="false">
      <c r="B1061" s="177" t="n">
        <v>80111701</v>
      </c>
      <c r="C1061" s="47" t="s">
        <v>1368</v>
      </c>
      <c r="D1061" s="61" t="s">
        <v>106</v>
      </c>
      <c r="E1061" s="30" t="s">
        <v>78</v>
      </c>
      <c r="F1061" s="30" t="s">
        <v>76</v>
      </c>
      <c r="G1061" s="30" t="s">
        <v>1344</v>
      </c>
      <c r="H1061" s="222" t="n">
        <v>28400000</v>
      </c>
      <c r="I1061" s="222" t="n">
        <f aca="false">+H1061</f>
        <v>28400000</v>
      </c>
      <c r="J1061" s="30" t="s">
        <v>65</v>
      </c>
      <c r="K1061" s="30" t="s">
        <v>290</v>
      </c>
      <c r="L1061" s="223" t="s">
        <v>1342</v>
      </c>
    </row>
    <row r="1062" customFormat="false" ht="45" hidden="false" customHeight="false" outlineLevel="0" collapsed="false">
      <c r="B1062" s="177" t="n">
        <v>80111701</v>
      </c>
      <c r="C1062" s="47" t="s">
        <v>1369</v>
      </c>
      <c r="D1062" s="61" t="s">
        <v>106</v>
      </c>
      <c r="E1062" s="30" t="s">
        <v>78</v>
      </c>
      <c r="F1062" s="30" t="s">
        <v>76</v>
      </c>
      <c r="G1062" s="30" t="s">
        <v>1344</v>
      </c>
      <c r="H1062" s="222" t="n">
        <v>28400000</v>
      </c>
      <c r="I1062" s="222" t="n">
        <f aca="false">+H1062</f>
        <v>28400000</v>
      </c>
      <c r="J1062" s="30" t="s">
        <v>65</v>
      </c>
      <c r="K1062" s="30" t="s">
        <v>290</v>
      </c>
      <c r="L1062" s="223" t="s">
        <v>1342</v>
      </c>
    </row>
    <row r="1063" customFormat="false" ht="54" hidden="false" customHeight="false" outlineLevel="0" collapsed="false">
      <c r="B1063" s="177" t="n">
        <v>80111701</v>
      </c>
      <c r="C1063" s="47" t="s">
        <v>1370</v>
      </c>
      <c r="D1063" s="61" t="s">
        <v>106</v>
      </c>
      <c r="E1063" s="30" t="s">
        <v>78</v>
      </c>
      <c r="F1063" s="30" t="s">
        <v>76</v>
      </c>
      <c r="G1063" s="30" t="s">
        <v>1344</v>
      </c>
      <c r="H1063" s="222" t="n">
        <v>42000000</v>
      </c>
      <c r="I1063" s="222" t="n">
        <f aca="false">+H1063</f>
        <v>42000000</v>
      </c>
      <c r="J1063" s="30" t="s">
        <v>65</v>
      </c>
      <c r="K1063" s="30" t="s">
        <v>290</v>
      </c>
      <c r="L1063" s="223" t="s">
        <v>1342</v>
      </c>
    </row>
    <row r="1064" customFormat="false" ht="63" hidden="false" customHeight="false" outlineLevel="0" collapsed="false">
      <c r="B1064" s="177" t="n">
        <v>80111701</v>
      </c>
      <c r="C1064" s="47" t="s">
        <v>1371</v>
      </c>
      <c r="D1064" s="61" t="s">
        <v>106</v>
      </c>
      <c r="E1064" s="30" t="s">
        <v>78</v>
      </c>
      <c r="F1064" s="30" t="s">
        <v>76</v>
      </c>
      <c r="G1064" s="30" t="s">
        <v>1344</v>
      </c>
      <c r="H1064" s="222" t="n">
        <v>42000000</v>
      </c>
      <c r="I1064" s="222" t="n">
        <f aca="false">+H1064</f>
        <v>42000000</v>
      </c>
      <c r="J1064" s="30" t="s">
        <v>65</v>
      </c>
      <c r="K1064" s="30" t="s">
        <v>290</v>
      </c>
      <c r="L1064" s="223" t="s">
        <v>1342</v>
      </c>
    </row>
    <row r="1065" customFormat="false" ht="63" hidden="false" customHeight="false" outlineLevel="0" collapsed="false">
      <c r="B1065" s="177" t="n">
        <v>80111701</v>
      </c>
      <c r="C1065" s="47" t="s">
        <v>1372</v>
      </c>
      <c r="D1065" s="61" t="s">
        <v>106</v>
      </c>
      <c r="E1065" s="30" t="s">
        <v>78</v>
      </c>
      <c r="F1065" s="30" t="s">
        <v>76</v>
      </c>
      <c r="G1065" s="30" t="s">
        <v>1344</v>
      </c>
      <c r="H1065" s="222" t="n">
        <v>42000000</v>
      </c>
      <c r="I1065" s="222" t="n">
        <f aca="false">+H1065</f>
        <v>42000000</v>
      </c>
      <c r="J1065" s="30" t="s">
        <v>65</v>
      </c>
      <c r="K1065" s="30" t="s">
        <v>290</v>
      </c>
      <c r="L1065" s="223" t="s">
        <v>1342</v>
      </c>
    </row>
    <row r="1066" customFormat="false" ht="54" hidden="false" customHeight="false" outlineLevel="0" collapsed="false">
      <c r="B1066" s="177" t="n">
        <v>80111701</v>
      </c>
      <c r="C1066" s="47" t="s">
        <v>1373</v>
      </c>
      <c r="D1066" s="61" t="s">
        <v>106</v>
      </c>
      <c r="E1066" s="30" t="s">
        <v>78</v>
      </c>
      <c r="F1066" s="30" t="s">
        <v>76</v>
      </c>
      <c r="G1066" s="30" t="s">
        <v>1344</v>
      </c>
      <c r="H1066" s="222" t="n">
        <v>42000000</v>
      </c>
      <c r="I1066" s="222" t="n">
        <f aca="false">+H1066</f>
        <v>42000000</v>
      </c>
      <c r="J1066" s="30" t="s">
        <v>65</v>
      </c>
      <c r="K1066" s="30" t="s">
        <v>290</v>
      </c>
      <c r="L1066" s="223" t="s">
        <v>1342</v>
      </c>
    </row>
    <row r="1067" customFormat="false" ht="63" hidden="false" customHeight="false" outlineLevel="0" collapsed="false">
      <c r="B1067" s="177" t="n">
        <v>80111701</v>
      </c>
      <c r="C1067" s="47" t="s">
        <v>1372</v>
      </c>
      <c r="D1067" s="61" t="s">
        <v>106</v>
      </c>
      <c r="E1067" s="30" t="s">
        <v>78</v>
      </c>
      <c r="F1067" s="30" t="s">
        <v>76</v>
      </c>
      <c r="G1067" s="30" t="s">
        <v>1344</v>
      </c>
      <c r="H1067" s="222" t="n">
        <v>42000000</v>
      </c>
      <c r="I1067" s="222" t="n">
        <f aca="false">+H1067</f>
        <v>42000000</v>
      </c>
      <c r="J1067" s="30" t="s">
        <v>65</v>
      </c>
      <c r="K1067" s="30" t="s">
        <v>290</v>
      </c>
      <c r="L1067" s="223" t="s">
        <v>1342</v>
      </c>
    </row>
    <row r="1068" customFormat="false" ht="54" hidden="false" customHeight="false" outlineLevel="0" collapsed="false">
      <c r="B1068" s="177" t="n">
        <v>80111701</v>
      </c>
      <c r="C1068" s="47" t="s">
        <v>1370</v>
      </c>
      <c r="D1068" s="61" t="s">
        <v>106</v>
      </c>
      <c r="E1068" s="30" t="s">
        <v>78</v>
      </c>
      <c r="F1068" s="30" t="s">
        <v>76</v>
      </c>
      <c r="G1068" s="30" t="s">
        <v>1344</v>
      </c>
      <c r="H1068" s="222" t="n">
        <v>42000000</v>
      </c>
      <c r="I1068" s="222" t="n">
        <f aca="false">+H1068</f>
        <v>42000000</v>
      </c>
      <c r="J1068" s="30" t="s">
        <v>65</v>
      </c>
      <c r="K1068" s="30" t="s">
        <v>290</v>
      </c>
      <c r="L1068" s="223" t="s">
        <v>1342</v>
      </c>
    </row>
    <row r="1069" customFormat="false" ht="54" hidden="false" customHeight="false" outlineLevel="0" collapsed="false">
      <c r="B1069" s="177" t="n">
        <v>80111701</v>
      </c>
      <c r="C1069" s="47" t="s">
        <v>1373</v>
      </c>
      <c r="D1069" s="61" t="s">
        <v>106</v>
      </c>
      <c r="E1069" s="30" t="s">
        <v>78</v>
      </c>
      <c r="F1069" s="30" t="s">
        <v>76</v>
      </c>
      <c r="G1069" s="30" t="s">
        <v>1344</v>
      </c>
      <c r="H1069" s="222" t="n">
        <v>42000000</v>
      </c>
      <c r="I1069" s="222" t="n">
        <f aca="false">+H1069</f>
        <v>42000000</v>
      </c>
      <c r="J1069" s="30" t="s">
        <v>65</v>
      </c>
      <c r="K1069" s="30" t="s">
        <v>290</v>
      </c>
      <c r="L1069" s="223" t="s">
        <v>1342</v>
      </c>
    </row>
    <row r="1070" customFormat="false" ht="54" hidden="false" customHeight="false" outlineLevel="0" collapsed="false">
      <c r="B1070" s="177" t="n">
        <v>80111701</v>
      </c>
      <c r="C1070" s="47" t="s">
        <v>1374</v>
      </c>
      <c r="D1070" s="61" t="s">
        <v>106</v>
      </c>
      <c r="E1070" s="30" t="s">
        <v>78</v>
      </c>
      <c r="F1070" s="30" t="s">
        <v>76</v>
      </c>
      <c r="G1070" s="30" t="s">
        <v>1344</v>
      </c>
      <c r="H1070" s="222" t="n">
        <v>42000000</v>
      </c>
      <c r="I1070" s="222" t="n">
        <f aca="false">+H1070</f>
        <v>42000000</v>
      </c>
      <c r="J1070" s="30" t="s">
        <v>65</v>
      </c>
      <c r="K1070" s="30" t="s">
        <v>290</v>
      </c>
      <c r="L1070" s="223" t="s">
        <v>1342</v>
      </c>
    </row>
    <row r="1071" customFormat="false" ht="45" hidden="false" customHeight="false" outlineLevel="0" collapsed="false">
      <c r="B1071" s="177" t="n">
        <v>80111701</v>
      </c>
      <c r="C1071" s="47" t="s">
        <v>1375</v>
      </c>
      <c r="D1071" s="61" t="s">
        <v>106</v>
      </c>
      <c r="E1071" s="30" t="s">
        <v>78</v>
      </c>
      <c r="F1071" s="30" t="s">
        <v>76</v>
      </c>
      <c r="G1071" s="30" t="s">
        <v>1344</v>
      </c>
      <c r="H1071" s="222" t="n">
        <v>42000000</v>
      </c>
      <c r="I1071" s="222" t="n">
        <f aca="false">+H1071</f>
        <v>42000000</v>
      </c>
      <c r="J1071" s="30" t="s">
        <v>65</v>
      </c>
      <c r="K1071" s="30" t="s">
        <v>290</v>
      </c>
      <c r="L1071" s="223" t="s">
        <v>1342</v>
      </c>
    </row>
    <row r="1072" customFormat="false" ht="54" hidden="false" customHeight="false" outlineLevel="0" collapsed="false">
      <c r="B1072" s="177" t="n">
        <v>80111701</v>
      </c>
      <c r="C1072" s="47" t="s">
        <v>1376</v>
      </c>
      <c r="D1072" s="61" t="s">
        <v>106</v>
      </c>
      <c r="E1072" s="30" t="s">
        <v>78</v>
      </c>
      <c r="F1072" s="30" t="s">
        <v>76</v>
      </c>
      <c r="G1072" s="30" t="s">
        <v>1344</v>
      </c>
      <c r="H1072" s="222" t="n">
        <v>42000000</v>
      </c>
      <c r="I1072" s="222" t="n">
        <f aca="false">+H1072</f>
        <v>42000000</v>
      </c>
      <c r="J1072" s="30" t="s">
        <v>65</v>
      </c>
      <c r="K1072" s="30" t="s">
        <v>290</v>
      </c>
      <c r="L1072" s="223" t="s">
        <v>1342</v>
      </c>
    </row>
    <row r="1073" customFormat="false" ht="45" hidden="false" customHeight="false" outlineLevel="0" collapsed="false">
      <c r="B1073" s="177" t="n">
        <v>80111701</v>
      </c>
      <c r="C1073" s="47" t="s">
        <v>1377</v>
      </c>
      <c r="D1073" s="61" t="s">
        <v>1378</v>
      </c>
      <c r="E1073" s="30" t="s">
        <v>78</v>
      </c>
      <c r="F1073" s="30" t="s">
        <v>76</v>
      </c>
      <c r="G1073" s="30" t="s">
        <v>1344</v>
      </c>
      <c r="H1073" s="222" t="n">
        <v>36800000</v>
      </c>
      <c r="I1073" s="222" t="n">
        <f aca="false">+H1073</f>
        <v>36800000</v>
      </c>
      <c r="J1073" s="30" t="s">
        <v>65</v>
      </c>
      <c r="K1073" s="30" t="s">
        <v>290</v>
      </c>
      <c r="L1073" s="223" t="s">
        <v>1342</v>
      </c>
    </row>
    <row r="1074" customFormat="false" ht="45" hidden="false" customHeight="false" outlineLevel="0" collapsed="false">
      <c r="B1074" s="177" t="n">
        <v>80111701</v>
      </c>
      <c r="C1074" s="47" t="s">
        <v>1379</v>
      </c>
      <c r="D1074" s="61" t="s">
        <v>106</v>
      </c>
      <c r="E1074" s="30" t="s">
        <v>78</v>
      </c>
      <c r="F1074" s="30" t="s">
        <v>76</v>
      </c>
      <c r="G1074" s="30" t="s">
        <v>1344</v>
      </c>
      <c r="H1074" s="222" t="n">
        <v>36800000</v>
      </c>
      <c r="I1074" s="222" t="n">
        <f aca="false">+H1074</f>
        <v>36800000</v>
      </c>
      <c r="J1074" s="30" t="s">
        <v>65</v>
      </c>
      <c r="K1074" s="30" t="s">
        <v>290</v>
      </c>
      <c r="L1074" s="223" t="s">
        <v>1342</v>
      </c>
    </row>
    <row r="1075" customFormat="false" ht="45" hidden="false" customHeight="false" outlineLevel="0" collapsed="false">
      <c r="B1075" s="177" t="n">
        <v>80111701</v>
      </c>
      <c r="C1075" s="47" t="s">
        <v>1379</v>
      </c>
      <c r="D1075" s="61" t="s">
        <v>106</v>
      </c>
      <c r="E1075" s="30" t="s">
        <v>78</v>
      </c>
      <c r="F1075" s="30" t="s">
        <v>76</v>
      </c>
      <c r="G1075" s="30" t="s">
        <v>1344</v>
      </c>
      <c r="H1075" s="222" t="n">
        <v>36800000</v>
      </c>
      <c r="I1075" s="222" t="n">
        <f aca="false">+H1075</f>
        <v>36800000</v>
      </c>
      <c r="J1075" s="30" t="s">
        <v>65</v>
      </c>
      <c r="K1075" s="30" t="s">
        <v>290</v>
      </c>
      <c r="L1075" s="223" t="s">
        <v>1342</v>
      </c>
    </row>
    <row r="1076" customFormat="false" ht="45" hidden="false" customHeight="false" outlineLevel="0" collapsed="false">
      <c r="B1076" s="177" t="n">
        <v>80111701</v>
      </c>
      <c r="C1076" s="47" t="s">
        <v>1379</v>
      </c>
      <c r="D1076" s="61" t="s">
        <v>106</v>
      </c>
      <c r="E1076" s="30" t="s">
        <v>78</v>
      </c>
      <c r="F1076" s="30" t="s">
        <v>76</v>
      </c>
      <c r="G1076" s="30" t="s">
        <v>1344</v>
      </c>
      <c r="H1076" s="222" t="n">
        <v>36800000</v>
      </c>
      <c r="I1076" s="222" t="n">
        <f aca="false">+H1076</f>
        <v>36800000</v>
      </c>
      <c r="J1076" s="30" t="s">
        <v>65</v>
      </c>
      <c r="K1076" s="30" t="s">
        <v>290</v>
      </c>
      <c r="L1076" s="223" t="s">
        <v>1342</v>
      </c>
    </row>
    <row r="1077" customFormat="false" ht="45" hidden="false" customHeight="false" outlineLevel="0" collapsed="false">
      <c r="B1077" s="177" t="n">
        <v>80111701</v>
      </c>
      <c r="C1077" s="47" t="s">
        <v>1380</v>
      </c>
      <c r="D1077" s="61" t="s">
        <v>106</v>
      </c>
      <c r="E1077" s="30" t="s">
        <v>78</v>
      </c>
      <c r="F1077" s="30" t="s">
        <v>76</v>
      </c>
      <c r="G1077" s="30" t="s">
        <v>1344</v>
      </c>
      <c r="H1077" s="222" t="n">
        <v>24200000</v>
      </c>
      <c r="I1077" s="222" t="n">
        <f aca="false">+H1077</f>
        <v>24200000</v>
      </c>
      <c r="J1077" s="30" t="s">
        <v>65</v>
      </c>
      <c r="K1077" s="30" t="s">
        <v>290</v>
      </c>
      <c r="L1077" s="223" t="s">
        <v>1342</v>
      </c>
    </row>
    <row r="1078" customFormat="false" ht="45" hidden="false" customHeight="false" outlineLevel="0" collapsed="false">
      <c r="B1078" s="177" t="n">
        <v>80111701</v>
      </c>
      <c r="C1078" s="47" t="s">
        <v>1380</v>
      </c>
      <c r="D1078" s="61" t="s">
        <v>106</v>
      </c>
      <c r="E1078" s="30" t="s">
        <v>78</v>
      </c>
      <c r="F1078" s="30" t="s">
        <v>76</v>
      </c>
      <c r="G1078" s="30" t="s">
        <v>1344</v>
      </c>
      <c r="H1078" s="222" t="n">
        <v>24200000</v>
      </c>
      <c r="I1078" s="222" t="n">
        <f aca="false">+H1078</f>
        <v>24200000</v>
      </c>
      <c r="J1078" s="30" t="s">
        <v>65</v>
      </c>
      <c r="K1078" s="30" t="s">
        <v>290</v>
      </c>
      <c r="L1078" s="223" t="s">
        <v>1342</v>
      </c>
    </row>
    <row r="1079" customFormat="false" ht="45" hidden="false" customHeight="false" outlineLevel="0" collapsed="false">
      <c r="B1079" s="177" t="n">
        <v>80111701</v>
      </c>
      <c r="C1079" s="47" t="s">
        <v>1380</v>
      </c>
      <c r="D1079" s="61" t="s">
        <v>106</v>
      </c>
      <c r="E1079" s="30" t="s">
        <v>78</v>
      </c>
      <c r="F1079" s="30" t="s">
        <v>76</v>
      </c>
      <c r="G1079" s="30" t="s">
        <v>1344</v>
      </c>
      <c r="H1079" s="222" t="n">
        <v>24200000</v>
      </c>
      <c r="I1079" s="222" t="n">
        <f aca="false">+H1079</f>
        <v>24200000</v>
      </c>
      <c r="J1079" s="30" t="s">
        <v>65</v>
      </c>
      <c r="K1079" s="30" t="s">
        <v>290</v>
      </c>
      <c r="L1079" s="223" t="s">
        <v>1342</v>
      </c>
    </row>
    <row r="1080" customFormat="false" ht="45" hidden="false" customHeight="false" outlineLevel="0" collapsed="false">
      <c r="B1080" s="177" t="n">
        <v>80111701</v>
      </c>
      <c r="C1080" s="47" t="s">
        <v>1380</v>
      </c>
      <c r="D1080" s="61" t="s">
        <v>106</v>
      </c>
      <c r="E1080" s="30" t="s">
        <v>78</v>
      </c>
      <c r="F1080" s="30" t="s">
        <v>76</v>
      </c>
      <c r="G1080" s="30" t="s">
        <v>1344</v>
      </c>
      <c r="H1080" s="222" t="n">
        <v>24200000</v>
      </c>
      <c r="I1080" s="222" t="n">
        <f aca="false">+H1080</f>
        <v>24200000</v>
      </c>
      <c r="J1080" s="30" t="s">
        <v>65</v>
      </c>
      <c r="K1080" s="30" t="s">
        <v>290</v>
      </c>
      <c r="L1080" s="223" t="s">
        <v>1342</v>
      </c>
    </row>
    <row r="1081" customFormat="false" ht="45" hidden="false" customHeight="false" outlineLevel="0" collapsed="false">
      <c r="B1081" s="177" t="n">
        <v>80111701</v>
      </c>
      <c r="C1081" s="47" t="s">
        <v>1380</v>
      </c>
      <c r="D1081" s="61" t="s">
        <v>106</v>
      </c>
      <c r="E1081" s="30" t="s">
        <v>78</v>
      </c>
      <c r="F1081" s="30" t="s">
        <v>76</v>
      </c>
      <c r="G1081" s="30" t="s">
        <v>1344</v>
      </c>
      <c r="H1081" s="222" t="n">
        <v>24200000</v>
      </c>
      <c r="I1081" s="222" t="n">
        <f aca="false">+H1081</f>
        <v>24200000</v>
      </c>
      <c r="J1081" s="30" t="s">
        <v>65</v>
      </c>
      <c r="K1081" s="30" t="s">
        <v>290</v>
      </c>
      <c r="L1081" s="223" t="s">
        <v>1342</v>
      </c>
    </row>
    <row r="1082" customFormat="false" ht="45" hidden="false" customHeight="false" outlineLevel="0" collapsed="false">
      <c r="B1082" s="177" t="n">
        <v>80111701</v>
      </c>
      <c r="C1082" s="47" t="s">
        <v>1380</v>
      </c>
      <c r="D1082" s="61" t="s">
        <v>106</v>
      </c>
      <c r="E1082" s="30" t="s">
        <v>78</v>
      </c>
      <c r="F1082" s="30" t="s">
        <v>76</v>
      </c>
      <c r="G1082" s="30" t="s">
        <v>1344</v>
      </c>
      <c r="H1082" s="222" t="n">
        <v>24200000</v>
      </c>
      <c r="I1082" s="222" t="n">
        <f aca="false">+H1082</f>
        <v>24200000</v>
      </c>
      <c r="J1082" s="30" t="s">
        <v>65</v>
      </c>
      <c r="K1082" s="30" t="s">
        <v>290</v>
      </c>
      <c r="L1082" s="223" t="s">
        <v>1342</v>
      </c>
    </row>
    <row r="1083" customFormat="false" ht="45" hidden="false" customHeight="false" outlineLevel="0" collapsed="false">
      <c r="B1083" s="177" t="n">
        <v>80111701</v>
      </c>
      <c r="C1083" s="47" t="s">
        <v>1380</v>
      </c>
      <c r="D1083" s="61" t="s">
        <v>106</v>
      </c>
      <c r="E1083" s="30" t="s">
        <v>78</v>
      </c>
      <c r="F1083" s="30" t="s">
        <v>76</v>
      </c>
      <c r="G1083" s="30" t="s">
        <v>1344</v>
      </c>
      <c r="H1083" s="222" t="n">
        <v>24200000</v>
      </c>
      <c r="I1083" s="222" t="n">
        <f aca="false">+H1083</f>
        <v>24200000</v>
      </c>
      <c r="J1083" s="30" t="s">
        <v>65</v>
      </c>
      <c r="K1083" s="30" t="s">
        <v>290</v>
      </c>
      <c r="L1083" s="223" t="s">
        <v>1342</v>
      </c>
    </row>
    <row r="1084" customFormat="false" ht="45" hidden="false" customHeight="false" outlineLevel="0" collapsed="false">
      <c r="B1084" s="83" t="n">
        <v>80161500</v>
      </c>
      <c r="C1084" s="76" t="s">
        <v>1381</v>
      </c>
      <c r="D1084" s="224" t="s">
        <v>106</v>
      </c>
      <c r="E1084" s="85" t="s">
        <v>1361</v>
      </c>
      <c r="F1084" s="85" t="s">
        <v>76</v>
      </c>
      <c r="G1084" s="85" t="s">
        <v>1344</v>
      </c>
      <c r="H1084" s="225" t="n">
        <f aca="false">2420000*5</f>
        <v>12100000</v>
      </c>
      <c r="I1084" s="225" t="n">
        <f aca="false">+H1084</f>
        <v>12100000</v>
      </c>
      <c r="J1084" s="85" t="s">
        <v>65</v>
      </c>
      <c r="K1084" s="85" t="s">
        <v>290</v>
      </c>
      <c r="L1084" s="223" t="s">
        <v>1342</v>
      </c>
    </row>
    <row r="1085" customFormat="false" ht="36" hidden="false" customHeight="false" outlineLevel="0" collapsed="false">
      <c r="B1085" s="177" t="n">
        <v>80161500</v>
      </c>
      <c r="C1085" s="47" t="s">
        <v>1382</v>
      </c>
      <c r="D1085" s="61" t="s">
        <v>106</v>
      </c>
      <c r="E1085" s="30" t="s">
        <v>78</v>
      </c>
      <c r="F1085" s="30" t="s">
        <v>76</v>
      </c>
      <c r="G1085" s="30" t="s">
        <v>162</v>
      </c>
      <c r="H1085" s="222" t="n">
        <v>17200000</v>
      </c>
      <c r="I1085" s="222" t="n">
        <f aca="false">+H1085</f>
        <v>17200000</v>
      </c>
      <c r="J1085" s="30" t="s">
        <v>65</v>
      </c>
      <c r="K1085" s="30" t="s">
        <v>290</v>
      </c>
      <c r="L1085" s="223" t="s">
        <v>1342</v>
      </c>
    </row>
    <row r="1086" customFormat="false" ht="45" hidden="false" customHeight="false" outlineLevel="0" collapsed="false">
      <c r="B1086" s="83" t="n">
        <v>80161500</v>
      </c>
      <c r="C1086" s="76" t="s">
        <v>1383</v>
      </c>
      <c r="D1086" s="224" t="s">
        <v>106</v>
      </c>
      <c r="E1086" s="85" t="s">
        <v>1361</v>
      </c>
      <c r="F1086" s="85" t="s">
        <v>1352</v>
      </c>
      <c r="G1086" s="85" t="s">
        <v>1344</v>
      </c>
      <c r="H1086" s="225" t="n">
        <v>80000000</v>
      </c>
      <c r="I1086" s="225" t="n">
        <f aca="false">+H1086</f>
        <v>80000000</v>
      </c>
      <c r="J1086" s="85" t="s">
        <v>65</v>
      </c>
      <c r="K1086" s="85" t="s">
        <v>290</v>
      </c>
      <c r="L1086" s="223" t="s">
        <v>1342</v>
      </c>
    </row>
    <row r="1087" customFormat="false" ht="36" hidden="false" customHeight="false" outlineLevel="0" collapsed="false">
      <c r="B1087" s="177" t="n">
        <v>80161500</v>
      </c>
      <c r="C1087" s="47" t="s">
        <v>1382</v>
      </c>
      <c r="D1087" s="61" t="s">
        <v>106</v>
      </c>
      <c r="E1087" s="30" t="s">
        <v>78</v>
      </c>
      <c r="F1087" s="30" t="s">
        <v>1352</v>
      </c>
      <c r="G1087" s="30" t="s">
        <v>1384</v>
      </c>
      <c r="H1087" s="222" t="n">
        <v>17200000</v>
      </c>
      <c r="I1087" s="222" t="n">
        <f aca="false">+H1087</f>
        <v>17200000</v>
      </c>
      <c r="J1087" s="30" t="s">
        <v>65</v>
      </c>
      <c r="K1087" s="30" t="s">
        <v>290</v>
      </c>
      <c r="L1087" s="223" t="s">
        <v>1342</v>
      </c>
    </row>
    <row r="1088" customFormat="false" ht="36" hidden="false" customHeight="false" outlineLevel="0" collapsed="false">
      <c r="B1088" s="177" t="n">
        <v>80161500</v>
      </c>
      <c r="C1088" s="47" t="s">
        <v>1385</v>
      </c>
      <c r="D1088" s="61" t="s">
        <v>106</v>
      </c>
      <c r="E1088" s="30" t="s">
        <v>78</v>
      </c>
      <c r="F1088" s="30" t="s">
        <v>1352</v>
      </c>
      <c r="G1088" s="30" t="s">
        <v>162</v>
      </c>
      <c r="H1088" s="222" t="n">
        <v>17200000</v>
      </c>
      <c r="I1088" s="222" t="n">
        <f aca="false">+H1088</f>
        <v>17200000</v>
      </c>
      <c r="J1088" s="30" t="s">
        <v>65</v>
      </c>
      <c r="K1088" s="30" t="s">
        <v>290</v>
      </c>
      <c r="L1088" s="223" t="s">
        <v>1342</v>
      </c>
    </row>
    <row r="1089" customFormat="false" ht="45" hidden="false" customHeight="false" outlineLevel="0" collapsed="false">
      <c r="B1089" s="83" t="n">
        <v>83111603</v>
      </c>
      <c r="C1089" s="76" t="s">
        <v>1386</v>
      </c>
      <c r="D1089" s="224" t="s">
        <v>106</v>
      </c>
      <c r="E1089" s="85" t="s">
        <v>1361</v>
      </c>
      <c r="F1089" s="85" t="s">
        <v>1352</v>
      </c>
      <c r="G1089" s="85" t="s">
        <v>1344</v>
      </c>
      <c r="H1089" s="225" t="n">
        <v>2000000</v>
      </c>
      <c r="I1089" s="225" t="n">
        <f aca="false">+H1089</f>
        <v>2000000</v>
      </c>
      <c r="J1089" s="85" t="s">
        <v>65</v>
      </c>
      <c r="K1089" s="85" t="s">
        <v>290</v>
      </c>
      <c r="L1089" s="223" t="s">
        <v>1342</v>
      </c>
    </row>
    <row r="1090" customFormat="false" ht="54" hidden="false" customHeight="false" outlineLevel="0" collapsed="false">
      <c r="B1090" s="177" t="n">
        <v>80111701</v>
      </c>
      <c r="C1090" s="47" t="s">
        <v>1387</v>
      </c>
      <c r="D1090" s="61" t="s">
        <v>106</v>
      </c>
      <c r="E1090" s="30" t="s">
        <v>78</v>
      </c>
      <c r="F1090" s="30" t="s">
        <v>76</v>
      </c>
      <c r="G1090" s="30" t="s">
        <v>1388</v>
      </c>
      <c r="H1090" s="227" t="n">
        <v>42000000</v>
      </c>
      <c r="I1090" s="222" t="n">
        <f aca="false">+H1090</f>
        <v>42000000</v>
      </c>
      <c r="J1090" s="30" t="s">
        <v>65</v>
      </c>
      <c r="K1090" s="30" t="s">
        <v>49</v>
      </c>
      <c r="L1090" s="223" t="s">
        <v>1342</v>
      </c>
    </row>
    <row r="1091" customFormat="false" ht="54" hidden="false" customHeight="false" outlineLevel="0" collapsed="false">
      <c r="B1091" s="177" t="n">
        <v>80111701</v>
      </c>
      <c r="C1091" s="47" t="s">
        <v>1389</v>
      </c>
      <c r="D1091" s="61" t="s">
        <v>106</v>
      </c>
      <c r="E1091" s="30" t="s">
        <v>78</v>
      </c>
      <c r="F1091" s="30" t="s">
        <v>76</v>
      </c>
      <c r="G1091" s="30" t="s">
        <v>1388</v>
      </c>
      <c r="H1091" s="222" t="n">
        <v>36800000</v>
      </c>
      <c r="I1091" s="222" t="n">
        <f aca="false">+H1091</f>
        <v>36800000</v>
      </c>
      <c r="J1091" s="30" t="s">
        <v>65</v>
      </c>
      <c r="K1091" s="30" t="s">
        <v>49</v>
      </c>
      <c r="L1091" s="223" t="s">
        <v>1342</v>
      </c>
    </row>
    <row r="1092" customFormat="false" ht="27" hidden="false" customHeight="false" outlineLevel="0" collapsed="false">
      <c r="B1092" s="228" t="n">
        <v>46181500</v>
      </c>
      <c r="C1092" s="76" t="s">
        <v>1390</v>
      </c>
      <c r="D1092" s="224" t="s">
        <v>106</v>
      </c>
      <c r="E1092" s="85" t="s">
        <v>1361</v>
      </c>
      <c r="F1092" s="85" t="s">
        <v>1352</v>
      </c>
      <c r="G1092" s="85" t="s">
        <v>1391</v>
      </c>
      <c r="H1092" s="229" t="n">
        <v>6000000000</v>
      </c>
      <c r="I1092" s="225" t="n">
        <f aca="false">+H1092</f>
        <v>6000000000</v>
      </c>
      <c r="J1092" s="85" t="s">
        <v>65</v>
      </c>
      <c r="K1092" s="85" t="s">
        <v>49</v>
      </c>
      <c r="L1092" s="223" t="s">
        <v>1342</v>
      </c>
    </row>
    <row r="1093" customFormat="false" ht="54" hidden="false" customHeight="false" outlineLevel="0" collapsed="false">
      <c r="B1093" s="177" t="n">
        <v>80111701</v>
      </c>
      <c r="C1093" s="47" t="s">
        <v>1387</v>
      </c>
      <c r="D1093" s="61" t="s">
        <v>106</v>
      </c>
      <c r="E1093" s="30" t="s">
        <v>78</v>
      </c>
      <c r="F1093" s="30" t="s">
        <v>76</v>
      </c>
      <c r="G1093" s="30" t="s">
        <v>1388</v>
      </c>
      <c r="H1093" s="222" t="n">
        <v>42000000</v>
      </c>
      <c r="I1093" s="222" t="n">
        <f aca="false">+H1093</f>
        <v>42000000</v>
      </c>
      <c r="J1093" s="30" t="s">
        <v>65</v>
      </c>
      <c r="K1093" s="30" t="s">
        <v>49</v>
      </c>
      <c r="L1093" s="223" t="s">
        <v>1342</v>
      </c>
    </row>
    <row r="1094" customFormat="false" ht="54" hidden="false" customHeight="false" outlineLevel="0" collapsed="false">
      <c r="B1094" s="177" t="n">
        <v>80111701</v>
      </c>
      <c r="C1094" s="47" t="s">
        <v>1387</v>
      </c>
      <c r="D1094" s="61" t="s">
        <v>106</v>
      </c>
      <c r="E1094" s="30" t="s">
        <v>78</v>
      </c>
      <c r="F1094" s="30" t="s">
        <v>76</v>
      </c>
      <c r="G1094" s="30" t="s">
        <v>1388</v>
      </c>
      <c r="H1094" s="222" t="n">
        <v>42000000</v>
      </c>
      <c r="I1094" s="222" t="n">
        <f aca="false">+H1094</f>
        <v>42000000</v>
      </c>
      <c r="J1094" s="30" t="s">
        <v>65</v>
      </c>
      <c r="K1094" s="30" t="s">
        <v>49</v>
      </c>
      <c r="L1094" s="223" t="s">
        <v>1342</v>
      </c>
    </row>
    <row r="1095" customFormat="false" ht="54" hidden="false" customHeight="false" outlineLevel="0" collapsed="false">
      <c r="B1095" s="177" t="n">
        <v>80111701</v>
      </c>
      <c r="C1095" s="47" t="s">
        <v>1387</v>
      </c>
      <c r="D1095" s="61" t="s">
        <v>106</v>
      </c>
      <c r="E1095" s="30" t="s">
        <v>78</v>
      </c>
      <c r="F1095" s="30" t="s">
        <v>76</v>
      </c>
      <c r="G1095" s="30" t="s">
        <v>1388</v>
      </c>
      <c r="H1095" s="222" t="n">
        <v>42000000</v>
      </c>
      <c r="I1095" s="222" t="n">
        <f aca="false">+H1095</f>
        <v>42000000</v>
      </c>
      <c r="J1095" s="30" t="s">
        <v>65</v>
      </c>
      <c r="K1095" s="30" t="s">
        <v>49</v>
      </c>
      <c r="L1095" s="223" t="s">
        <v>1342</v>
      </c>
    </row>
    <row r="1096" customFormat="false" ht="27" hidden="false" customHeight="false" outlineLevel="0" collapsed="false">
      <c r="B1096" s="177" t="n">
        <v>80111701</v>
      </c>
      <c r="C1096" s="47" t="s">
        <v>1392</v>
      </c>
      <c r="D1096" s="61" t="s">
        <v>106</v>
      </c>
      <c r="E1096" s="30" t="s">
        <v>78</v>
      </c>
      <c r="F1096" s="30" t="s">
        <v>76</v>
      </c>
      <c r="G1096" s="30" t="s">
        <v>437</v>
      </c>
      <c r="H1096" s="222" t="n">
        <v>24200000</v>
      </c>
      <c r="I1096" s="222" t="n">
        <f aca="false">+H1096</f>
        <v>24200000</v>
      </c>
      <c r="J1096" s="30" t="s">
        <v>65</v>
      </c>
      <c r="K1096" s="30" t="s">
        <v>290</v>
      </c>
      <c r="L1096" s="223" t="s">
        <v>1342</v>
      </c>
    </row>
    <row r="1097" customFormat="false" ht="27" hidden="false" customHeight="false" outlineLevel="0" collapsed="false">
      <c r="B1097" s="177" t="n">
        <v>80111701</v>
      </c>
      <c r="C1097" s="47" t="s">
        <v>1392</v>
      </c>
      <c r="D1097" s="61" t="s">
        <v>106</v>
      </c>
      <c r="E1097" s="30" t="s">
        <v>78</v>
      </c>
      <c r="F1097" s="30" t="s">
        <v>76</v>
      </c>
      <c r="G1097" s="30" t="s">
        <v>437</v>
      </c>
      <c r="H1097" s="222" t="n">
        <v>24200000</v>
      </c>
      <c r="I1097" s="222" t="n">
        <f aca="false">+H1097</f>
        <v>24200000</v>
      </c>
      <c r="J1097" s="30" t="s">
        <v>65</v>
      </c>
      <c r="K1097" s="30" t="s">
        <v>290</v>
      </c>
      <c r="L1097" s="223" t="s">
        <v>1342</v>
      </c>
    </row>
    <row r="1098" customFormat="false" ht="36" hidden="false" customHeight="false" outlineLevel="0" collapsed="false">
      <c r="B1098" s="177" t="n">
        <v>44100000</v>
      </c>
      <c r="C1098" s="47" t="s">
        <v>1393</v>
      </c>
      <c r="D1098" s="61" t="s">
        <v>106</v>
      </c>
      <c r="E1098" s="30" t="s">
        <v>78</v>
      </c>
      <c r="F1098" s="30" t="s">
        <v>1352</v>
      </c>
      <c r="G1098" s="30" t="s">
        <v>48</v>
      </c>
      <c r="H1098" s="222" t="n">
        <v>32400000</v>
      </c>
      <c r="I1098" s="222" t="n">
        <f aca="false">+H1098*12</f>
        <v>388800000</v>
      </c>
      <c r="J1098" s="30" t="s">
        <v>431</v>
      </c>
      <c r="K1098" s="30" t="s">
        <v>290</v>
      </c>
      <c r="L1098" s="223" t="s">
        <v>1342</v>
      </c>
    </row>
    <row r="1099" customFormat="false" ht="36" hidden="false" customHeight="false" outlineLevel="0" collapsed="false">
      <c r="B1099" s="177" t="n">
        <v>80111701</v>
      </c>
      <c r="C1099" s="47" t="s">
        <v>1394</v>
      </c>
      <c r="D1099" s="61" t="s">
        <v>106</v>
      </c>
      <c r="E1099" s="30" t="s">
        <v>78</v>
      </c>
      <c r="F1099" s="30" t="s">
        <v>76</v>
      </c>
      <c r="G1099" s="30" t="s">
        <v>48</v>
      </c>
      <c r="H1099" s="222" t="n">
        <v>24200000</v>
      </c>
      <c r="I1099" s="222" t="n">
        <f aca="false">+H1099</f>
        <v>24200000</v>
      </c>
      <c r="J1099" s="30" t="s">
        <v>65</v>
      </c>
      <c r="K1099" s="30" t="s">
        <v>290</v>
      </c>
      <c r="L1099" s="223" t="s">
        <v>1342</v>
      </c>
    </row>
    <row r="1100" customFormat="false" ht="36" hidden="false" customHeight="false" outlineLevel="0" collapsed="false">
      <c r="B1100" s="177" t="n">
        <v>80111701</v>
      </c>
      <c r="C1100" s="47" t="s">
        <v>1394</v>
      </c>
      <c r="D1100" s="61" t="s">
        <v>106</v>
      </c>
      <c r="E1100" s="30" t="s">
        <v>78</v>
      </c>
      <c r="F1100" s="30" t="s">
        <v>76</v>
      </c>
      <c r="G1100" s="30" t="s">
        <v>48</v>
      </c>
      <c r="H1100" s="222" t="n">
        <v>24200000</v>
      </c>
      <c r="I1100" s="222" t="n">
        <f aca="false">+H1100</f>
        <v>24200000</v>
      </c>
      <c r="J1100" s="30" t="s">
        <v>65</v>
      </c>
      <c r="K1100" s="30" t="s">
        <v>290</v>
      </c>
      <c r="L1100" s="223" t="s">
        <v>1342</v>
      </c>
    </row>
    <row r="1101" customFormat="false" ht="54" hidden="false" customHeight="false" outlineLevel="0" collapsed="false">
      <c r="B1101" s="177" t="n">
        <v>80111701</v>
      </c>
      <c r="C1101" s="47" t="s">
        <v>1395</v>
      </c>
      <c r="D1101" s="61" t="s">
        <v>106</v>
      </c>
      <c r="E1101" s="30" t="s">
        <v>78</v>
      </c>
      <c r="F1101" s="30" t="s">
        <v>76</v>
      </c>
      <c r="G1101" s="30" t="s">
        <v>48</v>
      </c>
      <c r="H1101" s="222" t="n">
        <v>36800000</v>
      </c>
      <c r="I1101" s="222" t="n">
        <f aca="false">+H1101</f>
        <v>36800000</v>
      </c>
      <c r="J1101" s="30" t="s">
        <v>65</v>
      </c>
      <c r="K1101" s="30" t="s">
        <v>290</v>
      </c>
      <c r="L1101" s="223" t="s">
        <v>1342</v>
      </c>
    </row>
    <row r="1102" customFormat="false" ht="36" hidden="false" customHeight="false" outlineLevel="0" collapsed="false">
      <c r="B1102" s="177" t="n">
        <v>80111701</v>
      </c>
      <c r="C1102" s="47" t="s">
        <v>1396</v>
      </c>
      <c r="D1102" s="61" t="s">
        <v>106</v>
      </c>
      <c r="E1102" s="30" t="s">
        <v>78</v>
      </c>
      <c r="F1102" s="30" t="s">
        <v>76</v>
      </c>
      <c r="G1102" s="30" t="s">
        <v>48</v>
      </c>
      <c r="H1102" s="222" t="n">
        <v>28400000</v>
      </c>
      <c r="I1102" s="222" t="n">
        <f aca="false">+H1102</f>
        <v>28400000</v>
      </c>
      <c r="J1102" s="30" t="s">
        <v>65</v>
      </c>
      <c r="K1102" s="30" t="s">
        <v>290</v>
      </c>
      <c r="L1102" s="223" t="s">
        <v>1342</v>
      </c>
    </row>
    <row r="1103" customFormat="false" ht="54" hidden="false" customHeight="false" outlineLevel="0" collapsed="false">
      <c r="B1103" s="177" t="n">
        <v>80111701</v>
      </c>
      <c r="C1103" s="47" t="s">
        <v>1397</v>
      </c>
      <c r="D1103" s="61" t="s">
        <v>106</v>
      </c>
      <c r="E1103" s="30" t="s">
        <v>78</v>
      </c>
      <c r="F1103" s="30" t="s">
        <v>76</v>
      </c>
      <c r="G1103" s="30" t="s">
        <v>1388</v>
      </c>
      <c r="H1103" s="222" t="n">
        <v>28400000</v>
      </c>
      <c r="I1103" s="222" t="n">
        <f aca="false">+H1103</f>
        <v>28400000</v>
      </c>
      <c r="J1103" s="30" t="s">
        <v>65</v>
      </c>
      <c r="K1103" s="30" t="s">
        <v>49</v>
      </c>
      <c r="L1103" s="223" t="s">
        <v>1342</v>
      </c>
    </row>
    <row r="1104" customFormat="false" ht="81" hidden="false" customHeight="false" outlineLevel="0" collapsed="false">
      <c r="B1104" s="177" t="n">
        <v>80111701</v>
      </c>
      <c r="C1104" s="47" t="s">
        <v>1398</v>
      </c>
      <c r="D1104" s="61" t="s">
        <v>106</v>
      </c>
      <c r="E1104" s="30" t="s">
        <v>78</v>
      </c>
      <c r="F1104" s="30" t="s">
        <v>76</v>
      </c>
      <c r="G1104" s="30" t="s">
        <v>48</v>
      </c>
      <c r="H1104" s="222" t="n">
        <v>28400000</v>
      </c>
      <c r="I1104" s="222" t="n">
        <f aca="false">+H1104</f>
        <v>28400000</v>
      </c>
      <c r="J1104" s="30" t="s">
        <v>65</v>
      </c>
      <c r="K1104" s="30" t="s">
        <v>290</v>
      </c>
      <c r="L1104" s="223" t="s">
        <v>1342</v>
      </c>
    </row>
    <row r="1105" customFormat="false" ht="81" hidden="false" customHeight="false" outlineLevel="0" collapsed="false">
      <c r="B1105" s="177" t="n">
        <v>80111701</v>
      </c>
      <c r="C1105" s="47" t="s">
        <v>1399</v>
      </c>
      <c r="D1105" s="61" t="s">
        <v>106</v>
      </c>
      <c r="E1105" s="30" t="s">
        <v>78</v>
      </c>
      <c r="F1105" s="30" t="s">
        <v>76</v>
      </c>
      <c r="G1105" s="30" t="s">
        <v>48</v>
      </c>
      <c r="H1105" s="222" t="n">
        <v>24200000</v>
      </c>
      <c r="I1105" s="222" t="n">
        <f aca="false">+H1105</f>
        <v>24200000</v>
      </c>
      <c r="J1105" s="30" t="s">
        <v>65</v>
      </c>
      <c r="K1105" s="30" t="s">
        <v>290</v>
      </c>
      <c r="L1105" s="223" t="s">
        <v>1342</v>
      </c>
    </row>
    <row r="1106" customFormat="false" ht="63" hidden="false" customHeight="false" outlineLevel="0" collapsed="false">
      <c r="B1106" s="177" t="n">
        <v>80161500</v>
      </c>
      <c r="C1106" s="47" t="s">
        <v>1400</v>
      </c>
      <c r="D1106" s="61" t="s">
        <v>106</v>
      </c>
      <c r="E1106" s="30" t="s">
        <v>78</v>
      </c>
      <c r="F1106" s="30" t="s">
        <v>76</v>
      </c>
      <c r="G1106" s="30" t="s">
        <v>48</v>
      </c>
      <c r="H1106" s="222" t="n">
        <v>36800000</v>
      </c>
      <c r="I1106" s="222" t="n">
        <f aca="false">+H1106</f>
        <v>36800000</v>
      </c>
      <c r="J1106" s="30" t="s">
        <v>65</v>
      </c>
      <c r="K1106" s="30" t="s">
        <v>290</v>
      </c>
      <c r="L1106" s="223" t="s">
        <v>1342</v>
      </c>
    </row>
    <row r="1107" customFormat="false" ht="18" hidden="false" customHeight="false" outlineLevel="0" collapsed="false">
      <c r="B1107" s="177" t="n">
        <v>80111701</v>
      </c>
      <c r="C1107" s="47" t="s">
        <v>1401</v>
      </c>
      <c r="D1107" s="61" t="s">
        <v>106</v>
      </c>
      <c r="E1107" s="30" t="s">
        <v>78</v>
      </c>
      <c r="F1107" s="30" t="s">
        <v>76</v>
      </c>
      <c r="G1107" s="30" t="s">
        <v>48</v>
      </c>
      <c r="H1107" s="222" t="n">
        <v>36800000</v>
      </c>
      <c r="I1107" s="222" t="n">
        <f aca="false">+H1107</f>
        <v>36800000</v>
      </c>
      <c r="J1107" s="30" t="s">
        <v>65</v>
      </c>
      <c r="K1107" s="30" t="s">
        <v>290</v>
      </c>
      <c r="L1107" s="223" t="s">
        <v>1342</v>
      </c>
    </row>
    <row r="1108" customFormat="false" ht="18" hidden="false" customHeight="false" outlineLevel="0" collapsed="false">
      <c r="B1108" s="177" t="n">
        <v>80111701</v>
      </c>
      <c r="C1108" s="47" t="s">
        <v>1401</v>
      </c>
      <c r="D1108" s="61" t="s">
        <v>106</v>
      </c>
      <c r="E1108" s="30" t="s">
        <v>78</v>
      </c>
      <c r="F1108" s="30" t="s">
        <v>76</v>
      </c>
      <c r="G1108" s="30" t="s">
        <v>48</v>
      </c>
      <c r="H1108" s="222" t="n">
        <v>36800000</v>
      </c>
      <c r="I1108" s="222" t="n">
        <f aca="false">+H1108</f>
        <v>36800000</v>
      </c>
      <c r="J1108" s="30" t="s">
        <v>65</v>
      </c>
      <c r="K1108" s="30" t="s">
        <v>290</v>
      </c>
      <c r="L1108" s="223" t="s">
        <v>1342</v>
      </c>
    </row>
    <row r="1109" customFormat="false" ht="27" hidden="false" customHeight="false" outlineLevel="0" collapsed="false">
      <c r="B1109" s="177" t="n">
        <v>80111701</v>
      </c>
      <c r="C1109" s="47" t="s">
        <v>1402</v>
      </c>
      <c r="D1109" s="61" t="s">
        <v>106</v>
      </c>
      <c r="E1109" s="30" t="s">
        <v>78</v>
      </c>
      <c r="F1109" s="30" t="s">
        <v>76</v>
      </c>
      <c r="G1109" s="30" t="s">
        <v>48</v>
      </c>
      <c r="H1109" s="222" t="n">
        <v>42000000</v>
      </c>
      <c r="I1109" s="222" t="n">
        <f aca="false">+H1109</f>
        <v>42000000</v>
      </c>
      <c r="J1109" s="30" t="s">
        <v>65</v>
      </c>
      <c r="K1109" s="30" t="s">
        <v>290</v>
      </c>
      <c r="L1109" s="223" t="s">
        <v>1342</v>
      </c>
    </row>
    <row r="1110" customFormat="false" ht="18" hidden="false" customHeight="false" outlineLevel="0" collapsed="false">
      <c r="B1110" s="177" t="n">
        <v>80111701</v>
      </c>
      <c r="C1110" s="47" t="s">
        <v>1403</v>
      </c>
      <c r="D1110" s="61" t="s">
        <v>106</v>
      </c>
      <c r="E1110" s="30" t="s">
        <v>78</v>
      </c>
      <c r="F1110" s="30" t="s">
        <v>76</v>
      </c>
      <c r="G1110" s="30" t="s">
        <v>48</v>
      </c>
      <c r="H1110" s="222" t="n">
        <v>24200000</v>
      </c>
      <c r="I1110" s="222" t="n">
        <f aca="false">+H1110</f>
        <v>24200000</v>
      </c>
      <c r="J1110" s="30" t="s">
        <v>65</v>
      </c>
      <c r="K1110" s="30" t="s">
        <v>290</v>
      </c>
      <c r="L1110" s="223" t="s">
        <v>1342</v>
      </c>
    </row>
    <row r="1111" customFormat="false" ht="27" hidden="false" customHeight="false" outlineLevel="0" collapsed="false">
      <c r="B1111" s="83" t="n">
        <v>25101801</v>
      </c>
      <c r="C1111" s="76" t="s">
        <v>1404</v>
      </c>
      <c r="D1111" s="224" t="s">
        <v>106</v>
      </c>
      <c r="E1111" s="85" t="s">
        <v>1361</v>
      </c>
      <c r="F1111" s="85" t="s">
        <v>1352</v>
      </c>
      <c r="G1111" s="85" t="s">
        <v>1384</v>
      </c>
      <c r="H1111" s="225" t="n">
        <v>800000000</v>
      </c>
      <c r="I1111" s="225" t="n">
        <f aca="false">+H1111</f>
        <v>800000000</v>
      </c>
      <c r="J1111" s="85" t="s">
        <v>65</v>
      </c>
      <c r="K1111" s="85" t="s">
        <v>290</v>
      </c>
      <c r="L1111" s="223" t="s">
        <v>1342</v>
      </c>
    </row>
    <row r="1112" customFormat="false" ht="27" hidden="false" customHeight="false" outlineLevel="0" collapsed="false">
      <c r="B1112" s="83" t="n">
        <v>25101801</v>
      </c>
      <c r="C1112" s="76" t="s">
        <v>1404</v>
      </c>
      <c r="D1112" s="224" t="s">
        <v>106</v>
      </c>
      <c r="E1112" s="85" t="s">
        <v>1361</v>
      </c>
      <c r="F1112" s="85" t="s">
        <v>1352</v>
      </c>
      <c r="G1112" s="85" t="s">
        <v>48</v>
      </c>
      <c r="H1112" s="225" t="n">
        <v>800000000</v>
      </c>
      <c r="I1112" s="225" t="n">
        <f aca="false">+H1112</f>
        <v>800000000</v>
      </c>
      <c r="J1112" s="85" t="s">
        <v>65</v>
      </c>
      <c r="K1112" s="85" t="s">
        <v>290</v>
      </c>
      <c r="L1112" s="223" t="s">
        <v>1342</v>
      </c>
    </row>
    <row r="1113" customFormat="false" ht="18" hidden="false" customHeight="false" outlineLevel="0" collapsed="false">
      <c r="B1113" s="177" t="n">
        <v>80111701</v>
      </c>
      <c r="C1113" s="47" t="s">
        <v>1403</v>
      </c>
      <c r="D1113" s="61" t="s">
        <v>106</v>
      </c>
      <c r="E1113" s="30" t="s">
        <v>78</v>
      </c>
      <c r="F1113" s="30" t="s">
        <v>76</v>
      </c>
      <c r="G1113" s="30" t="s">
        <v>48</v>
      </c>
      <c r="H1113" s="222" t="n">
        <v>24200000</v>
      </c>
      <c r="I1113" s="222" t="n">
        <f aca="false">+H1113</f>
        <v>24200000</v>
      </c>
      <c r="J1113" s="30" t="s">
        <v>65</v>
      </c>
      <c r="K1113" s="30" t="s">
        <v>290</v>
      </c>
      <c r="L1113" s="223" t="s">
        <v>1342</v>
      </c>
    </row>
    <row r="1114" customFormat="false" ht="18" hidden="false" customHeight="false" outlineLevel="0" collapsed="false">
      <c r="B1114" s="177" t="n">
        <v>80111701</v>
      </c>
      <c r="C1114" s="47" t="s">
        <v>1403</v>
      </c>
      <c r="D1114" s="61" t="s">
        <v>106</v>
      </c>
      <c r="E1114" s="30" t="s">
        <v>78</v>
      </c>
      <c r="F1114" s="30" t="s">
        <v>76</v>
      </c>
      <c r="G1114" s="30" t="s">
        <v>48</v>
      </c>
      <c r="H1114" s="222" t="n">
        <v>24200000</v>
      </c>
      <c r="I1114" s="222" t="n">
        <f aca="false">+H1114</f>
        <v>24200000</v>
      </c>
      <c r="J1114" s="30" t="s">
        <v>65</v>
      </c>
      <c r="K1114" s="30" t="s">
        <v>290</v>
      </c>
      <c r="L1114" s="223" t="s">
        <v>1342</v>
      </c>
    </row>
    <row r="1115" customFormat="false" ht="18" hidden="false" customHeight="false" outlineLevel="0" collapsed="false">
      <c r="B1115" s="177" t="n">
        <v>80111701</v>
      </c>
      <c r="C1115" s="47" t="s">
        <v>1403</v>
      </c>
      <c r="D1115" s="61" t="s">
        <v>106</v>
      </c>
      <c r="E1115" s="30" t="s">
        <v>78</v>
      </c>
      <c r="F1115" s="30" t="s">
        <v>76</v>
      </c>
      <c r="G1115" s="30" t="s">
        <v>48</v>
      </c>
      <c r="H1115" s="222" t="n">
        <v>24200000</v>
      </c>
      <c r="I1115" s="222" t="n">
        <f aca="false">+H1115</f>
        <v>24200000</v>
      </c>
      <c r="J1115" s="30" t="s">
        <v>65</v>
      </c>
      <c r="K1115" s="30" t="s">
        <v>290</v>
      </c>
      <c r="L1115" s="223" t="s">
        <v>1342</v>
      </c>
    </row>
    <row r="1116" customFormat="false" ht="18" hidden="false" customHeight="false" outlineLevel="0" collapsed="false">
      <c r="B1116" s="177" t="n">
        <v>80111701</v>
      </c>
      <c r="C1116" s="47" t="s">
        <v>1405</v>
      </c>
      <c r="D1116" s="61" t="s">
        <v>106</v>
      </c>
      <c r="E1116" s="30" t="s">
        <v>78</v>
      </c>
      <c r="F1116" s="30" t="s">
        <v>76</v>
      </c>
      <c r="G1116" s="30" t="s">
        <v>48</v>
      </c>
      <c r="H1116" s="222" t="n">
        <v>28400000</v>
      </c>
      <c r="I1116" s="222" t="n">
        <f aca="false">+H1116</f>
        <v>28400000</v>
      </c>
      <c r="J1116" s="30" t="s">
        <v>65</v>
      </c>
      <c r="K1116" s="30" t="s">
        <v>290</v>
      </c>
      <c r="L1116" s="223" t="s">
        <v>1342</v>
      </c>
    </row>
    <row r="1117" customFormat="false" ht="27" hidden="false" customHeight="false" outlineLevel="0" collapsed="false">
      <c r="B1117" s="177" t="n">
        <v>80111701</v>
      </c>
      <c r="C1117" s="47" t="s">
        <v>1406</v>
      </c>
      <c r="D1117" s="61" t="s">
        <v>106</v>
      </c>
      <c r="E1117" s="30" t="s">
        <v>78</v>
      </c>
      <c r="F1117" s="30" t="s">
        <v>76</v>
      </c>
      <c r="G1117" s="30" t="s">
        <v>48</v>
      </c>
      <c r="H1117" s="222" t="n">
        <v>24200000</v>
      </c>
      <c r="I1117" s="222" t="n">
        <f aca="false">+H1117</f>
        <v>24200000</v>
      </c>
      <c r="J1117" s="30" t="s">
        <v>65</v>
      </c>
      <c r="K1117" s="30" t="s">
        <v>290</v>
      </c>
      <c r="L1117" s="223" t="s">
        <v>1342</v>
      </c>
    </row>
    <row r="1118" customFormat="false" ht="18" hidden="false" customHeight="false" outlineLevel="0" collapsed="false">
      <c r="B1118" s="177" t="n">
        <v>80111701</v>
      </c>
      <c r="C1118" s="47" t="s">
        <v>1407</v>
      </c>
      <c r="D1118" s="61" t="s">
        <v>106</v>
      </c>
      <c r="E1118" s="30" t="s">
        <v>78</v>
      </c>
      <c r="F1118" s="30" t="s">
        <v>76</v>
      </c>
      <c r="G1118" s="30" t="s">
        <v>48</v>
      </c>
      <c r="H1118" s="222" t="n">
        <v>42000000</v>
      </c>
      <c r="I1118" s="222" t="n">
        <f aca="false">+H1118</f>
        <v>42000000</v>
      </c>
      <c r="J1118" s="30" t="s">
        <v>65</v>
      </c>
      <c r="K1118" s="30" t="s">
        <v>290</v>
      </c>
      <c r="L1118" s="223" t="s">
        <v>1342</v>
      </c>
    </row>
    <row r="1119" customFormat="false" ht="36" hidden="false" customHeight="false" outlineLevel="0" collapsed="false">
      <c r="B1119" s="177" t="n">
        <v>80111701</v>
      </c>
      <c r="C1119" s="47" t="s">
        <v>1408</v>
      </c>
      <c r="D1119" s="61" t="s">
        <v>106</v>
      </c>
      <c r="E1119" s="30" t="s">
        <v>78</v>
      </c>
      <c r="F1119" s="30" t="s">
        <v>76</v>
      </c>
      <c r="G1119" s="30" t="s">
        <v>48</v>
      </c>
      <c r="H1119" s="222" t="n">
        <v>36800000</v>
      </c>
      <c r="I1119" s="222" t="n">
        <f aca="false">+H1119</f>
        <v>36800000</v>
      </c>
      <c r="J1119" s="30" t="s">
        <v>65</v>
      </c>
      <c r="K1119" s="30" t="s">
        <v>290</v>
      </c>
      <c r="L1119" s="223" t="s">
        <v>1342</v>
      </c>
    </row>
    <row r="1120" customFormat="false" ht="36" hidden="false" customHeight="false" outlineLevel="0" collapsed="false">
      <c r="B1120" s="177" t="n">
        <v>82121500</v>
      </c>
      <c r="C1120" s="47" t="s">
        <v>1409</v>
      </c>
      <c r="D1120" s="61" t="s">
        <v>106</v>
      </c>
      <c r="E1120" s="30" t="s">
        <v>78</v>
      </c>
      <c r="F1120" s="30" t="s">
        <v>47</v>
      </c>
      <c r="G1120" s="30" t="s">
        <v>437</v>
      </c>
      <c r="H1120" s="222" t="n">
        <v>25000000</v>
      </c>
      <c r="I1120" s="222" t="n">
        <f aca="false">+H1120</f>
        <v>25000000</v>
      </c>
      <c r="J1120" s="30" t="s">
        <v>431</v>
      </c>
      <c r="K1120" s="30" t="s">
        <v>290</v>
      </c>
      <c r="L1120" s="223" t="s">
        <v>1342</v>
      </c>
    </row>
    <row r="1121" customFormat="false" ht="27" hidden="false" customHeight="false" outlineLevel="0" collapsed="false">
      <c r="B1121" s="177" t="n">
        <v>82121500</v>
      </c>
      <c r="C1121" s="47" t="s">
        <v>1410</v>
      </c>
      <c r="D1121" s="61" t="s">
        <v>106</v>
      </c>
      <c r="E1121" s="30" t="s">
        <v>78</v>
      </c>
      <c r="F1121" s="30" t="s">
        <v>47</v>
      </c>
      <c r="G1121" s="30" t="s">
        <v>162</v>
      </c>
      <c r="H1121" s="222" t="n">
        <v>100000000</v>
      </c>
      <c r="I1121" s="222" t="n">
        <f aca="false">+H1121</f>
        <v>100000000</v>
      </c>
      <c r="J1121" s="30" t="s">
        <v>431</v>
      </c>
      <c r="K1121" s="30" t="s">
        <v>290</v>
      </c>
      <c r="L1121" s="223" t="s">
        <v>1342</v>
      </c>
    </row>
    <row r="1122" customFormat="false" ht="45" hidden="false" customHeight="false" outlineLevel="0" collapsed="false">
      <c r="B1122" s="177" t="n">
        <v>80161500</v>
      </c>
      <c r="C1122" s="47" t="s">
        <v>1411</v>
      </c>
      <c r="D1122" s="61" t="s">
        <v>106</v>
      </c>
      <c r="E1122" s="30" t="s">
        <v>78</v>
      </c>
      <c r="F1122" s="30" t="s">
        <v>1352</v>
      </c>
      <c r="G1122" s="30" t="s">
        <v>48</v>
      </c>
      <c r="H1122" s="222" t="n">
        <v>50000000</v>
      </c>
      <c r="I1122" s="222" t="n">
        <f aca="false">+H1122</f>
        <v>50000000</v>
      </c>
      <c r="J1122" s="30" t="s">
        <v>65</v>
      </c>
      <c r="K1122" s="30" t="s">
        <v>290</v>
      </c>
      <c r="L1122" s="223" t="s">
        <v>1342</v>
      </c>
    </row>
    <row r="1123" customFormat="false" ht="27" hidden="false" customHeight="false" outlineLevel="0" collapsed="false">
      <c r="B1123" s="177" t="n">
        <v>80161500</v>
      </c>
      <c r="C1123" s="47" t="s">
        <v>1412</v>
      </c>
      <c r="D1123" s="61" t="s">
        <v>106</v>
      </c>
      <c r="E1123" s="30" t="s">
        <v>78</v>
      </c>
      <c r="F1123" s="30" t="s">
        <v>1352</v>
      </c>
      <c r="G1123" s="30" t="s">
        <v>48</v>
      </c>
      <c r="H1123" s="222" t="n">
        <v>60000000</v>
      </c>
      <c r="I1123" s="222" t="n">
        <f aca="false">+H1123</f>
        <v>60000000</v>
      </c>
      <c r="J1123" s="30" t="s">
        <v>431</v>
      </c>
      <c r="K1123" s="30" t="s">
        <v>290</v>
      </c>
      <c r="L1123" s="223" t="s">
        <v>1342</v>
      </c>
    </row>
    <row r="1124" customFormat="false" ht="27" hidden="false" customHeight="false" outlineLevel="0" collapsed="false">
      <c r="B1124" s="177" t="n">
        <v>80161500</v>
      </c>
      <c r="C1124" s="47" t="s">
        <v>1413</v>
      </c>
      <c r="D1124" s="61" t="s">
        <v>106</v>
      </c>
      <c r="E1124" s="30" t="s">
        <v>78</v>
      </c>
      <c r="F1124" s="30" t="s">
        <v>1352</v>
      </c>
      <c r="G1124" s="30" t="s">
        <v>48</v>
      </c>
      <c r="H1124" s="222" t="n">
        <v>120000000</v>
      </c>
      <c r="I1124" s="222" t="n">
        <f aca="false">+H1124</f>
        <v>120000000</v>
      </c>
      <c r="J1124" s="30" t="s">
        <v>431</v>
      </c>
      <c r="K1124" s="30" t="s">
        <v>290</v>
      </c>
      <c r="L1124" s="223" t="s">
        <v>1342</v>
      </c>
    </row>
    <row r="1125" customFormat="false" ht="36" hidden="false" customHeight="false" outlineLevel="0" collapsed="false">
      <c r="B1125" s="177" t="n">
        <v>80111701</v>
      </c>
      <c r="C1125" s="47" t="s">
        <v>1414</v>
      </c>
      <c r="D1125" s="61" t="s">
        <v>106</v>
      </c>
      <c r="E1125" s="30" t="s">
        <v>78</v>
      </c>
      <c r="F1125" s="30" t="s">
        <v>76</v>
      </c>
      <c r="G1125" s="30" t="s">
        <v>437</v>
      </c>
      <c r="H1125" s="222" t="n">
        <v>36800000</v>
      </c>
      <c r="I1125" s="222" t="n">
        <f aca="false">+H1125</f>
        <v>36800000</v>
      </c>
      <c r="J1125" s="30" t="s">
        <v>65</v>
      </c>
      <c r="K1125" s="30" t="s">
        <v>290</v>
      </c>
      <c r="L1125" s="223" t="s">
        <v>1342</v>
      </c>
    </row>
    <row r="1126" customFormat="false" ht="36" hidden="false" customHeight="false" outlineLevel="0" collapsed="false">
      <c r="B1126" s="177" t="n">
        <v>80111701</v>
      </c>
      <c r="C1126" s="47" t="s">
        <v>1414</v>
      </c>
      <c r="D1126" s="61" t="s">
        <v>106</v>
      </c>
      <c r="E1126" s="30" t="s">
        <v>78</v>
      </c>
      <c r="F1126" s="30" t="s">
        <v>76</v>
      </c>
      <c r="G1126" s="30" t="s">
        <v>437</v>
      </c>
      <c r="H1126" s="222" t="n">
        <v>36800000</v>
      </c>
      <c r="I1126" s="222" t="n">
        <f aca="false">+H1126</f>
        <v>36800000</v>
      </c>
      <c r="J1126" s="30" t="s">
        <v>65</v>
      </c>
      <c r="K1126" s="30" t="s">
        <v>290</v>
      </c>
      <c r="L1126" s="223" t="s">
        <v>1342</v>
      </c>
    </row>
    <row r="1127" customFormat="false" ht="27" hidden="false" customHeight="false" outlineLevel="0" collapsed="false">
      <c r="B1127" s="177" t="n">
        <v>80111701</v>
      </c>
      <c r="C1127" s="47" t="s">
        <v>1415</v>
      </c>
      <c r="D1127" s="61" t="s">
        <v>106</v>
      </c>
      <c r="E1127" s="30" t="s">
        <v>78</v>
      </c>
      <c r="F1127" s="30" t="s">
        <v>76</v>
      </c>
      <c r="G1127" s="30" t="s">
        <v>437</v>
      </c>
      <c r="H1127" s="222" t="n">
        <v>36800000</v>
      </c>
      <c r="I1127" s="222" t="n">
        <f aca="false">+H1127</f>
        <v>36800000</v>
      </c>
      <c r="J1127" s="30" t="s">
        <v>65</v>
      </c>
      <c r="K1127" s="30" t="s">
        <v>290</v>
      </c>
      <c r="L1127" s="223" t="s">
        <v>1342</v>
      </c>
    </row>
    <row r="1128" customFormat="false" ht="27" hidden="false" customHeight="false" outlineLevel="0" collapsed="false">
      <c r="B1128" s="177" t="n">
        <v>80111701</v>
      </c>
      <c r="C1128" s="47" t="s">
        <v>1415</v>
      </c>
      <c r="D1128" s="61" t="s">
        <v>106</v>
      </c>
      <c r="E1128" s="30" t="s">
        <v>78</v>
      </c>
      <c r="F1128" s="30" t="s">
        <v>76</v>
      </c>
      <c r="G1128" s="30" t="s">
        <v>437</v>
      </c>
      <c r="H1128" s="222" t="n">
        <v>36800000</v>
      </c>
      <c r="I1128" s="222" t="n">
        <f aca="false">+H1128</f>
        <v>36800000</v>
      </c>
      <c r="J1128" s="30" t="s">
        <v>65</v>
      </c>
      <c r="K1128" s="30" t="s">
        <v>290</v>
      </c>
      <c r="L1128" s="223" t="s">
        <v>1342</v>
      </c>
    </row>
    <row r="1129" customFormat="false" ht="36" hidden="false" customHeight="false" outlineLevel="0" collapsed="false">
      <c r="B1129" s="177" t="n">
        <v>80111701</v>
      </c>
      <c r="C1129" s="47" t="s">
        <v>1416</v>
      </c>
      <c r="D1129" s="61" t="s">
        <v>106</v>
      </c>
      <c r="E1129" s="30" t="s">
        <v>78</v>
      </c>
      <c r="F1129" s="30" t="s">
        <v>76</v>
      </c>
      <c r="G1129" s="30" t="s">
        <v>437</v>
      </c>
      <c r="H1129" s="222" t="n">
        <v>24200000</v>
      </c>
      <c r="I1129" s="222" t="n">
        <f aca="false">+H1129</f>
        <v>24200000</v>
      </c>
      <c r="J1129" s="30" t="s">
        <v>65</v>
      </c>
      <c r="K1129" s="30" t="s">
        <v>290</v>
      </c>
      <c r="L1129" s="223" t="s">
        <v>1342</v>
      </c>
    </row>
    <row r="1130" customFormat="false" ht="54" hidden="false" customHeight="false" outlineLevel="0" collapsed="false">
      <c r="B1130" s="177" t="n">
        <v>20102301</v>
      </c>
      <c r="C1130" s="47" t="s">
        <v>1417</v>
      </c>
      <c r="D1130" s="61" t="s">
        <v>106</v>
      </c>
      <c r="E1130" s="30" t="s">
        <v>78</v>
      </c>
      <c r="F1130" s="30" t="s">
        <v>1352</v>
      </c>
      <c r="G1130" s="30" t="s">
        <v>1344</v>
      </c>
      <c r="H1130" s="222" t="n">
        <v>50000000</v>
      </c>
      <c r="I1130" s="222" t="n">
        <f aca="false">+H1130</f>
        <v>50000000</v>
      </c>
      <c r="J1130" s="30" t="s">
        <v>65</v>
      </c>
      <c r="K1130" s="30" t="s">
        <v>290</v>
      </c>
      <c r="L1130" s="223" t="s">
        <v>1342</v>
      </c>
    </row>
    <row r="1131" customFormat="false" ht="45" hidden="false" customHeight="false" outlineLevel="0" collapsed="false">
      <c r="B1131" s="177" t="n">
        <v>85111509</v>
      </c>
      <c r="C1131" s="47" t="s">
        <v>1418</v>
      </c>
      <c r="D1131" s="61" t="s">
        <v>106</v>
      </c>
      <c r="E1131" s="30" t="s">
        <v>78</v>
      </c>
      <c r="F1131" s="30" t="s">
        <v>1352</v>
      </c>
      <c r="G1131" s="30" t="s">
        <v>1344</v>
      </c>
      <c r="H1131" s="222" t="n">
        <v>10000000</v>
      </c>
      <c r="I1131" s="222" t="n">
        <f aca="false">+H1131</f>
        <v>10000000</v>
      </c>
      <c r="J1131" s="30" t="s">
        <v>65</v>
      </c>
      <c r="K1131" s="30" t="s">
        <v>290</v>
      </c>
      <c r="L1131" s="223" t="s">
        <v>1342</v>
      </c>
    </row>
    <row r="1132" customFormat="false" ht="36" hidden="false" customHeight="false" outlineLevel="0" collapsed="false">
      <c r="B1132" s="177" t="n">
        <v>80111701</v>
      </c>
      <c r="C1132" s="47" t="s">
        <v>1419</v>
      </c>
      <c r="D1132" s="61" t="s">
        <v>106</v>
      </c>
      <c r="E1132" s="30" t="s">
        <v>78</v>
      </c>
      <c r="F1132" s="30" t="s">
        <v>76</v>
      </c>
      <c r="G1132" s="30" t="s">
        <v>437</v>
      </c>
      <c r="H1132" s="222" t="n">
        <v>24200000</v>
      </c>
      <c r="I1132" s="222" t="n">
        <f aca="false">+H1132</f>
        <v>24200000</v>
      </c>
      <c r="J1132" s="30" t="s">
        <v>65</v>
      </c>
      <c r="K1132" s="30" t="s">
        <v>290</v>
      </c>
      <c r="L1132" s="223" t="s">
        <v>1342</v>
      </c>
    </row>
    <row r="1133" customFormat="false" ht="27" hidden="false" customHeight="false" outlineLevel="0" collapsed="false">
      <c r="B1133" s="177" t="n">
        <v>80111701</v>
      </c>
      <c r="C1133" s="230" t="s">
        <v>1420</v>
      </c>
      <c r="D1133" s="61" t="s">
        <v>106</v>
      </c>
      <c r="E1133" s="30" t="s">
        <v>78</v>
      </c>
      <c r="F1133" s="30" t="s">
        <v>76</v>
      </c>
      <c r="G1133" s="30" t="s">
        <v>162</v>
      </c>
      <c r="H1133" s="222" t="n">
        <v>17200000</v>
      </c>
      <c r="I1133" s="222" t="n">
        <f aca="false">+H1133</f>
        <v>17200000</v>
      </c>
      <c r="J1133" s="30" t="s">
        <v>65</v>
      </c>
      <c r="K1133" s="30" t="s">
        <v>49</v>
      </c>
      <c r="L1133" s="223" t="s">
        <v>1342</v>
      </c>
    </row>
    <row r="1134" customFormat="false" ht="27" hidden="false" customHeight="false" outlineLevel="0" collapsed="false">
      <c r="B1134" s="177" t="n">
        <v>80111701</v>
      </c>
      <c r="C1134" s="230" t="s">
        <v>1421</v>
      </c>
      <c r="D1134" s="61" t="s">
        <v>106</v>
      </c>
      <c r="E1134" s="30" t="s">
        <v>78</v>
      </c>
      <c r="F1134" s="30" t="s">
        <v>76</v>
      </c>
      <c r="G1134" s="30" t="s">
        <v>162</v>
      </c>
      <c r="H1134" s="222" t="n">
        <v>17200000</v>
      </c>
      <c r="I1134" s="222" t="n">
        <f aca="false">+H1134</f>
        <v>17200000</v>
      </c>
      <c r="J1134" s="30" t="s">
        <v>65</v>
      </c>
      <c r="K1134" s="30" t="s">
        <v>49</v>
      </c>
      <c r="L1134" s="223" t="s">
        <v>1342</v>
      </c>
    </row>
    <row r="1135" customFormat="false" ht="18" hidden="false" customHeight="false" outlineLevel="0" collapsed="false">
      <c r="B1135" s="177" t="n">
        <v>80111701</v>
      </c>
      <c r="C1135" s="230" t="s">
        <v>1422</v>
      </c>
      <c r="D1135" s="61" t="s">
        <v>106</v>
      </c>
      <c r="E1135" s="30" t="s">
        <v>78</v>
      </c>
      <c r="F1135" s="30" t="s">
        <v>76</v>
      </c>
      <c r="G1135" s="30" t="s">
        <v>162</v>
      </c>
      <c r="H1135" s="222" t="n">
        <v>17200000</v>
      </c>
      <c r="I1135" s="222" t="n">
        <f aca="false">+H1135</f>
        <v>17200000</v>
      </c>
      <c r="J1135" s="30" t="s">
        <v>65</v>
      </c>
      <c r="K1135" s="30" t="s">
        <v>49</v>
      </c>
      <c r="L1135" s="223" t="s">
        <v>1342</v>
      </c>
    </row>
    <row r="1136" customFormat="false" ht="18" hidden="false" customHeight="false" outlineLevel="0" collapsed="false">
      <c r="B1136" s="177" t="n">
        <v>80111701</v>
      </c>
      <c r="C1136" s="230" t="s">
        <v>1422</v>
      </c>
      <c r="D1136" s="61" t="s">
        <v>106</v>
      </c>
      <c r="E1136" s="30" t="s">
        <v>78</v>
      </c>
      <c r="F1136" s="30" t="s">
        <v>76</v>
      </c>
      <c r="G1136" s="30" t="s">
        <v>162</v>
      </c>
      <c r="H1136" s="222" t="n">
        <v>17200000</v>
      </c>
      <c r="I1136" s="222" t="n">
        <f aca="false">+H1136</f>
        <v>17200000</v>
      </c>
      <c r="J1136" s="30" t="s">
        <v>65</v>
      </c>
      <c r="K1136" s="30" t="s">
        <v>49</v>
      </c>
      <c r="L1136" s="223" t="s">
        <v>1342</v>
      </c>
    </row>
    <row r="1137" customFormat="false" ht="18" hidden="false" customHeight="false" outlineLevel="0" collapsed="false">
      <c r="B1137" s="177" t="n">
        <v>80111701</v>
      </c>
      <c r="C1137" s="230" t="s">
        <v>1422</v>
      </c>
      <c r="D1137" s="61" t="s">
        <v>106</v>
      </c>
      <c r="E1137" s="30" t="s">
        <v>78</v>
      </c>
      <c r="F1137" s="30" t="s">
        <v>76</v>
      </c>
      <c r="G1137" s="30" t="s">
        <v>162</v>
      </c>
      <c r="H1137" s="222" t="n">
        <v>17200000</v>
      </c>
      <c r="I1137" s="222" t="n">
        <f aca="false">+H1137</f>
        <v>17200000</v>
      </c>
      <c r="J1137" s="30" t="s">
        <v>65</v>
      </c>
      <c r="K1137" s="30" t="s">
        <v>49</v>
      </c>
      <c r="L1137" s="223" t="s">
        <v>1342</v>
      </c>
    </row>
    <row r="1138" customFormat="false" ht="18" hidden="false" customHeight="false" outlineLevel="0" collapsed="false">
      <c r="B1138" s="177" t="n">
        <v>80111701</v>
      </c>
      <c r="C1138" s="230" t="s">
        <v>1422</v>
      </c>
      <c r="D1138" s="61" t="s">
        <v>106</v>
      </c>
      <c r="E1138" s="30" t="s">
        <v>78</v>
      </c>
      <c r="F1138" s="30" t="s">
        <v>76</v>
      </c>
      <c r="G1138" s="30" t="s">
        <v>162</v>
      </c>
      <c r="H1138" s="222" t="n">
        <v>17200000</v>
      </c>
      <c r="I1138" s="222" t="n">
        <f aca="false">+H1138</f>
        <v>17200000</v>
      </c>
      <c r="J1138" s="30" t="s">
        <v>65</v>
      </c>
      <c r="K1138" s="30" t="s">
        <v>49</v>
      </c>
      <c r="L1138" s="223" t="s">
        <v>1342</v>
      </c>
    </row>
    <row r="1139" customFormat="false" ht="27" hidden="false" customHeight="false" outlineLevel="0" collapsed="false">
      <c r="B1139" s="177" t="n">
        <v>80111701</v>
      </c>
      <c r="C1139" s="230" t="s">
        <v>1423</v>
      </c>
      <c r="D1139" s="61" t="s">
        <v>106</v>
      </c>
      <c r="E1139" s="30" t="s">
        <v>78</v>
      </c>
      <c r="F1139" s="30" t="s">
        <v>76</v>
      </c>
      <c r="G1139" s="30" t="s">
        <v>162</v>
      </c>
      <c r="H1139" s="222" t="n">
        <v>24200000</v>
      </c>
      <c r="I1139" s="222" t="n">
        <f aca="false">+H1139</f>
        <v>24200000</v>
      </c>
      <c r="J1139" s="30" t="s">
        <v>65</v>
      </c>
      <c r="K1139" s="30" t="s">
        <v>49</v>
      </c>
      <c r="L1139" s="223" t="s">
        <v>1342</v>
      </c>
    </row>
    <row r="1140" customFormat="false" ht="18" hidden="false" customHeight="false" outlineLevel="0" collapsed="false">
      <c r="B1140" s="177" t="n">
        <v>80111701</v>
      </c>
      <c r="C1140" s="230" t="s">
        <v>1422</v>
      </c>
      <c r="D1140" s="61" t="s">
        <v>106</v>
      </c>
      <c r="E1140" s="30" t="s">
        <v>78</v>
      </c>
      <c r="F1140" s="30" t="s">
        <v>76</v>
      </c>
      <c r="G1140" s="30" t="s">
        <v>162</v>
      </c>
      <c r="H1140" s="222" t="n">
        <v>17200000</v>
      </c>
      <c r="I1140" s="222" t="n">
        <f aca="false">+H1140</f>
        <v>17200000</v>
      </c>
      <c r="J1140" s="30" t="s">
        <v>65</v>
      </c>
      <c r="K1140" s="30" t="s">
        <v>49</v>
      </c>
      <c r="L1140" s="223" t="s">
        <v>1342</v>
      </c>
    </row>
    <row r="1141" customFormat="false" ht="27" hidden="false" customHeight="false" outlineLevel="0" collapsed="false">
      <c r="B1141" s="177" t="n">
        <v>80111701</v>
      </c>
      <c r="C1141" s="47" t="s">
        <v>1424</v>
      </c>
      <c r="D1141" s="61" t="s">
        <v>106</v>
      </c>
      <c r="E1141" s="30" t="s">
        <v>78</v>
      </c>
      <c r="F1141" s="30" t="s">
        <v>76</v>
      </c>
      <c r="G1141" s="30" t="s">
        <v>162</v>
      </c>
      <c r="H1141" s="222" t="n">
        <v>36800000</v>
      </c>
      <c r="I1141" s="222" t="n">
        <f aca="false">+H1141</f>
        <v>36800000</v>
      </c>
      <c r="J1141" s="30" t="s">
        <v>65</v>
      </c>
      <c r="K1141" s="30" t="s">
        <v>49</v>
      </c>
      <c r="L1141" s="223" t="s">
        <v>1342</v>
      </c>
    </row>
    <row r="1142" customFormat="false" ht="27" hidden="false" customHeight="false" outlineLevel="0" collapsed="false">
      <c r="B1142" s="177" t="n">
        <v>80111701</v>
      </c>
      <c r="C1142" s="47" t="s">
        <v>1425</v>
      </c>
      <c r="D1142" s="61" t="s">
        <v>106</v>
      </c>
      <c r="E1142" s="30" t="s">
        <v>78</v>
      </c>
      <c r="F1142" s="30" t="s">
        <v>76</v>
      </c>
      <c r="G1142" s="30" t="s">
        <v>162</v>
      </c>
      <c r="H1142" s="222" t="n">
        <v>36800000</v>
      </c>
      <c r="I1142" s="222" t="n">
        <f aca="false">+H1142</f>
        <v>36800000</v>
      </c>
      <c r="J1142" s="30" t="s">
        <v>65</v>
      </c>
      <c r="K1142" s="30" t="s">
        <v>49</v>
      </c>
      <c r="L1142" s="223" t="s">
        <v>1342</v>
      </c>
    </row>
    <row r="1143" customFormat="false" ht="27" hidden="false" customHeight="false" outlineLevel="0" collapsed="false">
      <c r="B1143" s="177" t="n">
        <v>80111701</v>
      </c>
      <c r="C1143" s="47" t="s">
        <v>1426</v>
      </c>
      <c r="D1143" s="61" t="s">
        <v>106</v>
      </c>
      <c r="E1143" s="30" t="s">
        <v>78</v>
      </c>
      <c r="F1143" s="30" t="s">
        <v>76</v>
      </c>
      <c r="G1143" s="30" t="s">
        <v>162</v>
      </c>
      <c r="H1143" s="222" t="n">
        <v>36800000</v>
      </c>
      <c r="I1143" s="222" t="n">
        <f aca="false">+H1143</f>
        <v>36800000</v>
      </c>
      <c r="J1143" s="30" t="s">
        <v>65</v>
      </c>
      <c r="K1143" s="30" t="s">
        <v>49</v>
      </c>
      <c r="L1143" s="223" t="s">
        <v>1342</v>
      </c>
    </row>
    <row r="1144" customFormat="false" ht="27" hidden="false" customHeight="false" outlineLevel="0" collapsed="false">
      <c r="B1144" s="177" t="n">
        <v>80111701</v>
      </c>
      <c r="C1144" s="47" t="s">
        <v>1426</v>
      </c>
      <c r="D1144" s="61" t="s">
        <v>106</v>
      </c>
      <c r="E1144" s="30" t="s">
        <v>78</v>
      </c>
      <c r="F1144" s="30" t="s">
        <v>76</v>
      </c>
      <c r="G1144" s="30" t="s">
        <v>162</v>
      </c>
      <c r="H1144" s="222" t="n">
        <v>36800000</v>
      </c>
      <c r="I1144" s="222" t="n">
        <f aca="false">+H1144</f>
        <v>36800000</v>
      </c>
      <c r="J1144" s="30" t="s">
        <v>65</v>
      </c>
      <c r="K1144" s="30" t="s">
        <v>49</v>
      </c>
      <c r="L1144" s="223" t="s">
        <v>1342</v>
      </c>
    </row>
    <row r="1145" customFormat="false" ht="27" hidden="false" customHeight="false" outlineLevel="0" collapsed="false">
      <c r="B1145" s="177" t="n">
        <v>80111701</v>
      </c>
      <c r="C1145" s="47" t="s">
        <v>1426</v>
      </c>
      <c r="D1145" s="61" t="s">
        <v>106</v>
      </c>
      <c r="E1145" s="30" t="s">
        <v>78</v>
      </c>
      <c r="F1145" s="30" t="s">
        <v>76</v>
      </c>
      <c r="G1145" s="30" t="s">
        <v>162</v>
      </c>
      <c r="H1145" s="222" t="n">
        <v>36800000</v>
      </c>
      <c r="I1145" s="222" t="n">
        <f aca="false">+H1145</f>
        <v>36800000</v>
      </c>
      <c r="J1145" s="30" t="s">
        <v>65</v>
      </c>
      <c r="K1145" s="30" t="s">
        <v>49</v>
      </c>
      <c r="L1145" s="223" t="s">
        <v>1342</v>
      </c>
    </row>
    <row r="1146" customFormat="false" ht="27" hidden="false" customHeight="false" outlineLevel="0" collapsed="false">
      <c r="B1146" s="177" t="n">
        <v>80111701</v>
      </c>
      <c r="C1146" s="47" t="s">
        <v>1426</v>
      </c>
      <c r="D1146" s="61" t="s">
        <v>106</v>
      </c>
      <c r="E1146" s="30" t="s">
        <v>78</v>
      </c>
      <c r="F1146" s="30" t="s">
        <v>76</v>
      </c>
      <c r="G1146" s="30" t="s">
        <v>162</v>
      </c>
      <c r="H1146" s="222" t="n">
        <v>36800000</v>
      </c>
      <c r="I1146" s="222" t="n">
        <f aca="false">+H1146</f>
        <v>36800000</v>
      </c>
      <c r="J1146" s="30" t="s">
        <v>65</v>
      </c>
      <c r="K1146" s="30" t="s">
        <v>49</v>
      </c>
      <c r="L1146" s="223" t="s">
        <v>1342</v>
      </c>
    </row>
    <row r="1147" customFormat="false" ht="36" hidden="false" customHeight="false" outlineLevel="0" collapsed="false">
      <c r="B1147" s="177" t="n">
        <v>80111701</v>
      </c>
      <c r="C1147" s="47" t="s">
        <v>1427</v>
      </c>
      <c r="D1147" s="61" t="s">
        <v>106</v>
      </c>
      <c r="E1147" s="30" t="s">
        <v>78</v>
      </c>
      <c r="F1147" s="30" t="s">
        <v>76</v>
      </c>
      <c r="G1147" s="30" t="s">
        <v>162</v>
      </c>
      <c r="H1147" s="222" t="n">
        <v>42000000</v>
      </c>
      <c r="I1147" s="222" t="n">
        <f aca="false">+H1147</f>
        <v>42000000</v>
      </c>
      <c r="J1147" s="30" t="s">
        <v>65</v>
      </c>
      <c r="K1147" s="30" t="s">
        <v>49</v>
      </c>
      <c r="L1147" s="223" t="s">
        <v>1342</v>
      </c>
    </row>
    <row r="1148" customFormat="false" ht="27" hidden="false" customHeight="false" outlineLevel="0" collapsed="false">
      <c r="B1148" s="177" t="n">
        <v>80111701</v>
      </c>
      <c r="C1148" s="47" t="s">
        <v>1428</v>
      </c>
      <c r="D1148" s="61" t="s">
        <v>106</v>
      </c>
      <c r="E1148" s="30" t="s">
        <v>78</v>
      </c>
      <c r="F1148" s="30" t="s">
        <v>76</v>
      </c>
      <c r="G1148" s="30" t="s">
        <v>162</v>
      </c>
      <c r="H1148" s="222" t="n">
        <v>42000000</v>
      </c>
      <c r="I1148" s="222" t="n">
        <f aca="false">+H1148</f>
        <v>42000000</v>
      </c>
      <c r="J1148" s="30" t="s">
        <v>65</v>
      </c>
      <c r="K1148" s="30" t="s">
        <v>49</v>
      </c>
      <c r="L1148" s="223" t="s">
        <v>1342</v>
      </c>
    </row>
    <row r="1149" customFormat="false" ht="27" hidden="false" customHeight="false" outlineLevel="0" collapsed="false">
      <c r="B1149" s="177" t="n">
        <v>80111701</v>
      </c>
      <c r="C1149" s="47" t="s">
        <v>1429</v>
      </c>
      <c r="D1149" s="61" t="s">
        <v>106</v>
      </c>
      <c r="E1149" s="30" t="s">
        <v>78</v>
      </c>
      <c r="F1149" s="30" t="s">
        <v>76</v>
      </c>
      <c r="G1149" s="30" t="s">
        <v>162</v>
      </c>
      <c r="H1149" s="222" t="n">
        <v>24200000</v>
      </c>
      <c r="I1149" s="222" t="n">
        <f aca="false">+H1149</f>
        <v>24200000</v>
      </c>
      <c r="J1149" s="30" t="s">
        <v>65</v>
      </c>
      <c r="K1149" s="30" t="s">
        <v>49</v>
      </c>
      <c r="L1149" s="223" t="s">
        <v>1342</v>
      </c>
    </row>
    <row r="1150" customFormat="false" ht="54" hidden="false" customHeight="false" outlineLevel="0" collapsed="false">
      <c r="B1150" s="177" t="n">
        <v>80111701</v>
      </c>
      <c r="C1150" s="47" t="s">
        <v>1430</v>
      </c>
      <c r="D1150" s="61" t="s">
        <v>106</v>
      </c>
      <c r="E1150" s="30" t="s">
        <v>78</v>
      </c>
      <c r="F1150" s="30" t="s">
        <v>76</v>
      </c>
      <c r="G1150" s="30" t="s">
        <v>162</v>
      </c>
      <c r="H1150" s="222" t="n">
        <v>36800000</v>
      </c>
      <c r="I1150" s="222" t="n">
        <f aca="false">+H1150</f>
        <v>36800000</v>
      </c>
      <c r="J1150" s="30" t="s">
        <v>65</v>
      </c>
      <c r="K1150" s="30" t="s">
        <v>49</v>
      </c>
      <c r="L1150" s="223" t="s">
        <v>1342</v>
      </c>
    </row>
    <row r="1151" customFormat="false" ht="27" hidden="false" customHeight="false" outlineLevel="0" collapsed="false">
      <c r="B1151" s="177" t="n">
        <v>80111701</v>
      </c>
      <c r="C1151" s="47" t="s">
        <v>1431</v>
      </c>
      <c r="D1151" s="61" t="s">
        <v>106</v>
      </c>
      <c r="E1151" s="30" t="s">
        <v>78</v>
      </c>
      <c r="F1151" s="30" t="s">
        <v>76</v>
      </c>
      <c r="G1151" s="30" t="s">
        <v>162</v>
      </c>
      <c r="H1151" s="222" t="n">
        <v>42000000</v>
      </c>
      <c r="I1151" s="222" t="n">
        <f aca="false">+H1151</f>
        <v>42000000</v>
      </c>
      <c r="J1151" s="30" t="s">
        <v>65</v>
      </c>
      <c r="K1151" s="30" t="s">
        <v>49</v>
      </c>
      <c r="L1151" s="223" t="s">
        <v>1342</v>
      </c>
    </row>
    <row r="1152" customFormat="false" ht="27" hidden="false" customHeight="false" outlineLevel="0" collapsed="false">
      <c r="B1152" s="177" t="n">
        <v>80111701</v>
      </c>
      <c r="C1152" s="47" t="s">
        <v>1432</v>
      </c>
      <c r="D1152" s="61" t="s">
        <v>106</v>
      </c>
      <c r="E1152" s="30" t="s">
        <v>78</v>
      </c>
      <c r="F1152" s="30" t="s">
        <v>76</v>
      </c>
      <c r="G1152" s="30" t="s">
        <v>162</v>
      </c>
      <c r="H1152" s="222" t="n">
        <v>42000000</v>
      </c>
      <c r="I1152" s="222" t="n">
        <f aca="false">+H1152</f>
        <v>42000000</v>
      </c>
      <c r="J1152" s="30" t="s">
        <v>65</v>
      </c>
      <c r="K1152" s="30" t="s">
        <v>49</v>
      </c>
      <c r="L1152" s="223" t="s">
        <v>1342</v>
      </c>
    </row>
    <row r="1153" customFormat="false" ht="27" hidden="false" customHeight="false" outlineLevel="0" collapsed="false">
      <c r="B1153" s="177" t="n">
        <v>80111701</v>
      </c>
      <c r="C1153" s="47" t="s">
        <v>1432</v>
      </c>
      <c r="D1153" s="61" t="s">
        <v>106</v>
      </c>
      <c r="E1153" s="30" t="s">
        <v>78</v>
      </c>
      <c r="F1153" s="30" t="s">
        <v>76</v>
      </c>
      <c r="G1153" s="30" t="s">
        <v>162</v>
      </c>
      <c r="H1153" s="222" t="n">
        <v>36800000</v>
      </c>
      <c r="I1153" s="222" t="n">
        <f aca="false">+H1153</f>
        <v>36800000</v>
      </c>
      <c r="J1153" s="30" t="s">
        <v>65</v>
      </c>
      <c r="K1153" s="30" t="s">
        <v>49</v>
      </c>
      <c r="L1153" s="223" t="s">
        <v>1342</v>
      </c>
    </row>
    <row r="1154" customFormat="false" ht="27" hidden="false" customHeight="false" outlineLevel="0" collapsed="false">
      <c r="B1154" s="177" t="n">
        <v>80111701</v>
      </c>
      <c r="C1154" s="47" t="s">
        <v>1433</v>
      </c>
      <c r="D1154" s="61" t="s">
        <v>106</v>
      </c>
      <c r="E1154" s="30" t="s">
        <v>78</v>
      </c>
      <c r="F1154" s="30" t="s">
        <v>76</v>
      </c>
      <c r="G1154" s="30" t="s">
        <v>162</v>
      </c>
      <c r="H1154" s="231" t="n">
        <v>24200000</v>
      </c>
      <c r="I1154" s="222" t="n">
        <f aca="false">+H1154</f>
        <v>24200000</v>
      </c>
      <c r="J1154" s="30" t="s">
        <v>65</v>
      </c>
      <c r="K1154" s="30" t="s">
        <v>49</v>
      </c>
      <c r="L1154" s="223" t="s">
        <v>1342</v>
      </c>
    </row>
    <row r="1155" customFormat="false" ht="36" hidden="false" customHeight="false" outlineLevel="0" collapsed="false">
      <c r="B1155" s="177" t="n">
        <v>80111701</v>
      </c>
      <c r="C1155" s="47" t="s">
        <v>1434</v>
      </c>
      <c r="D1155" s="61" t="s">
        <v>106</v>
      </c>
      <c r="E1155" s="30" t="s">
        <v>78</v>
      </c>
      <c r="F1155" s="30" t="s">
        <v>76</v>
      </c>
      <c r="G1155" s="30" t="s">
        <v>162</v>
      </c>
      <c r="H1155" s="231" t="n">
        <v>36800000</v>
      </c>
      <c r="I1155" s="222" t="n">
        <f aca="false">+H1155</f>
        <v>36800000</v>
      </c>
      <c r="J1155" s="30" t="s">
        <v>65</v>
      </c>
      <c r="K1155" s="30" t="s">
        <v>49</v>
      </c>
      <c r="L1155" s="223" t="s">
        <v>1342</v>
      </c>
    </row>
    <row r="1156" customFormat="false" ht="27" hidden="false" customHeight="false" outlineLevel="0" collapsed="false">
      <c r="B1156" s="83" t="n">
        <v>43161500</v>
      </c>
      <c r="C1156" s="76" t="s">
        <v>1435</v>
      </c>
      <c r="D1156" s="224" t="s">
        <v>106</v>
      </c>
      <c r="E1156" s="85" t="s">
        <v>1361</v>
      </c>
      <c r="F1156" s="85" t="s">
        <v>1352</v>
      </c>
      <c r="G1156" s="85" t="s">
        <v>162</v>
      </c>
      <c r="H1156" s="190" t="n">
        <v>50000000</v>
      </c>
      <c r="I1156" s="225" t="n">
        <f aca="false">+H1156</f>
        <v>50000000</v>
      </c>
      <c r="J1156" s="85" t="s">
        <v>65</v>
      </c>
      <c r="K1156" s="85" t="s">
        <v>49</v>
      </c>
      <c r="L1156" s="223" t="s">
        <v>1342</v>
      </c>
    </row>
    <row r="1157" customFormat="false" ht="27" hidden="false" customHeight="false" outlineLevel="0" collapsed="false">
      <c r="B1157" s="83" t="n">
        <v>43211500</v>
      </c>
      <c r="C1157" s="76" t="s">
        <v>1436</v>
      </c>
      <c r="D1157" s="224" t="s">
        <v>106</v>
      </c>
      <c r="E1157" s="85" t="s">
        <v>1361</v>
      </c>
      <c r="F1157" s="85" t="s">
        <v>1352</v>
      </c>
      <c r="G1157" s="85" t="s">
        <v>1384</v>
      </c>
      <c r="H1157" s="190" t="n">
        <v>200000000</v>
      </c>
      <c r="I1157" s="225" t="n">
        <f aca="false">+H1157</f>
        <v>200000000</v>
      </c>
      <c r="J1157" s="85" t="s">
        <v>65</v>
      </c>
      <c r="K1157" s="85" t="s">
        <v>49</v>
      </c>
      <c r="L1157" s="223" t="s">
        <v>1342</v>
      </c>
    </row>
    <row r="1158" customFormat="false" ht="27" hidden="false" customHeight="false" outlineLevel="0" collapsed="false">
      <c r="B1158" s="83" t="n">
        <v>43211500</v>
      </c>
      <c r="C1158" s="76" t="s">
        <v>1436</v>
      </c>
      <c r="D1158" s="224" t="s">
        <v>106</v>
      </c>
      <c r="E1158" s="85" t="s">
        <v>1361</v>
      </c>
      <c r="F1158" s="85" t="s">
        <v>1352</v>
      </c>
      <c r="G1158" s="85" t="s">
        <v>48</v>
      </c>
      <c r="H1158" s="190" t="n">
        <v>200000000</v>
      </c>
      <c r="I1158" s="225" t="n">
        <f aca="false">+H1158</f>
        <v>200000000</v>
      </c>
      <c r="J1158" s="85" t="s">
        <v>65</v>
      </c>
      <c r="K1158" s="85" t="s">
        <v>49</v>
      </c>
      <c r="L1158" s="223" t="s">
        <v>1342</v>
      </c>
    </row>
    <row r="1159" customFormat="false" ht="27" hidden="false" customHeight="false" outlineLevel="0" collapsed="false">
      <c r="B1159" s="226" t="n">
        <v>82121504</v>
      </c>
      <c r="C1159" s="47" t="s">
        <v>1437</v>
      </c>
      <c r="D1159" s="61" t="s">
        <v>106</v>
      </c>
      <c r="E1159" s="30" t="s">
        <v>1361</v>
      </c>
      <c r="F1159" s="30" t="s">
        <v>1352</v>
      </c>
      <c r="G1159" s="30" t="s">
        <v>1384</v>
      </c>
      <c r="H1159" s="232" t="n">
        <v>500000000</v>
      </c>
      <c r="I1159" s="222" t="n">
        <f aca="false">+H1159</f>
        <v>500000000</v>
      </c>
      <c r="J1159" s="30" t="s">
        <v>431</v>
      </c>
      <c r="K1159" s="30" t="s">
        <v>49</v>
      </c>
      <c r="L1159" s="223" t="s">
        <v>1342</v>
      </c>
    </row>
    <row r="1160" customFormat="false" ht="27" hidden="false" customHeight="false" outlineLevel="0" collapsed="false">
      <c r="B1160" s="226" t="n">
        <v>82121504</v>
      </c>
      <c r="C1160" s="47" t="s">
        <v>1437</v>
      </c>
      <c r="D1160" s="61" t="s">
        <v>106</v>
      </c>
      <c r="E1160" s="30" t="s">
        <v>1361</v>
      </c>
      <c r="F1160" s="30" t="s">
        <v>1352</v>
      </c>
      <c r="G1160" s="30" t="s">
        <v>162</v>
      </c>
      <c r="H1160" s="232" t="n">
        <v>200000000</v>
      </c>
      <c r="I1160" s="222" t="n">
        <f aca="false">+H1160</f>
        <v>200000000</v>
      </c>
      <c r="J1160" s="30" t="s">
        <v>431</v>
      </c>
      <c r="K1160" s="30" t="s">
        <v>49</v>
      </c>
      <c r="L1160" s="223" t="s">
        <v>1342</v>
      </c>
    </row>
    <row r="1161" customFormat="false" ht="27" hidden="false" customHeight="false" outlineLevel="0" collapsed="false">
      <c r="B1161" s="226" t="n">
        <v>40101700</v>
      </c>
      <c r="C1161" s="47" t="s">
        <v>1438</v>
      </c>
      <c r="D1161" s="61" t="s">
        <v>106</v>
      </c>
      <c r="E1161" s="30" t="s">
        <v>1361</v>
      </c>
      <c r="F1161" s="30" t="s">
        <v>1352</v>
      </c>
      <c r="G1161" s="30" t="s">
        <v>1384</v>
      </c>
      <c r="H1161" s="232" t="n">
        <v>200000000</v>
      </c>
      <c r="I1161" s="222" t="n">
        <f aca="false">+H1161</f>
        <v>200000000</v>
      </c>
      <c r="J1161" s="30" t="s">
        <v>65</v>
      </c>
      <c r="K1161" s="30" t="s">
        <v>49</v>
      </c>
      <c r="L1161" s="223" t="s">
        <v>1342</v>
      </c>
    </row>
    <row r="1162" customFormat="false" ht="27" hidden="false" customHeight="false" outlineLevel="0" collapsed="false">
      <c r="B1162" s="226" t="n">
        <v>40101700</v>
      </c>
      <c r="C1162" s="47" t="s">
        <v>1438</v>
      </c>
      <c r="D1162" s="61" t="s">
        <v>106</v>
      </c>
      <c r="E1162" s="30" t="s">
        <v>1361</v>
      </c>
      <c r="F1162" s="30" t="s">
        <v>76</v>
      </c>
      <c r="G1162" s="30" t="s">
        <v>48</v>
      </c>
      <c r="H1162" s="232" t="n">
        <v>200000000</v>
      </c>
      <c r="I1162" s="222" t="n">
        <f aca="false">+H1162</f>
        <v>200000000</v>
      </c>
      <c r="J1162" s="30" t="s">
        <v>65</v>
      </c>
      <c r="K1162" s="30" t="s">
        <v>49</v>
      </c>
      <c r="L1162" s="223" t="s">
        <v>1342</v>
      </c>
    </row>
    <row r="1163" customFormat="false" ht="27" hidden="false" customHeight="false" outlineLevel="0" collapsed="false">
      <c r="B1163" s="228" t="n">
        <v>44000000</v>
      </c>
      <c r="C1163" s="76" t="s">
        <v>1439</v>
      </c>
      <c r="D1163" s="224" t="s">
        <v>106</v>
      </c>
      <c r="E1163" s="85" t="s">
        <v>1361</v>
      </c>
      <c r="F1163" s="85" t="s">
        <v>1352</v>
      </c>
      <c r="G1163" s="85" t="s">
        <v>162</v>
      </c>
      <c r="H1163" s="190" t="n">
        <v>7000000</v>
      </c>
      <c r="I1163" s="225" t="n">
        <f aca="false">+H1163</f>
        <v>7000000</v>
      </c>
      <c r="J1163" s="85" t="s">
        <v>65</v>
      </c>
      <c r="K1163" s="85" t="s">
        <v>49</v>
      </c>
      <c r="L1163" s="223" t="s">
        <v>1342</v>
      </c>
    </row>
    <row r="1164" customFormat="false" ht="63" hidden="false" customHeight="false" outlineLevel="0" collapsed="false">
      <c r="B1164" s="228" t="n">
        <v>44000000</v>
      </c>
      <c r="C1164" s="76" t="s">
        <v>1440</v>
      </c>
      <c r="D1164" s="224" t="s">
        <v>106</v>
      </c>
      <c r="E1164" s="85" t="s">
        <v>1361</v>
      </c>
      <c r="F1164" s="85" t="s">
        <v>1352</v>
      </c>
      <c r="G1164" s="85" t="s">
        <v>162</v>
      </c>
      <c r="H1164" s="190" t="n">
        <v>170000000</v>
      </c>
      <c r="I1164" s="225" t="n">
        <f aca="false">+H1164</f>
        <v>170000000</v>
      </c>
      <c r="J1164" s="85" t="s">
        <v>65</v>
      </c>
      <c r="K1164" s="85" t="s">
        <v>49</v>
      </c>
      <c r="L1164" s="223" t="s">
        <v>1342</v>
      </c>
    </row>
    <row r="1165" customFormat="false" ht="27" hidden="false" customHeight="false" outlineLevel="0" collapsed="false">
      <c r="B1165" s="228" t="n">
        <v>44000000</v>
      </c>
      <c r="C1165" s="76" t="s">
        <v>1441</v>
      </c>
      <c r="D1165" s="224" t="s">
        <v>106</v>
      </c>
      <c r="E1165" s="85" t="s">
        <v>1361</v>
      </c>
      <c r="F1165" s="85" t="s">
        <v>1352</v>
      </c>
      <c r="G1165" s="85" t="s">
        <v>162</v>
      </c>
      <c r="H1165" s="190" t="n">
        <v>50000000</v>
      </c>
      <c r="I1165" s="225" t="n">
        <f aca="false">+H1165</f>
        <v>50000000</v>
      </c>
      <c r="J1165" s="85" t="s">
        <v>65</v>
      </c>
      <c r="K1165" s="85" t="s">
        <v>49</v>
      </c>
      <c r="L1165" s="223" t="s">
        <v>1342</v>
      </c>
    </row>
    <row r="1166" customFormat="false" ht="27" hidden="false" customHeight="false" outlineLevel="0" collapsed="false">
      <c r="B1166" s="228" t="n">
        <v>44000000</v>
      </c>
      <c r="C1166" s="76" t="s">
        <v>1442</v>
      </c>
      <c r="D1166" s="224" t="s">
        <v>106</v>
      </c>
      <c r="E1166" s="85" t="s">
        <v>1361</v>
      </c>
      <c r="F1166" s="85" t="s">
        <v>1352</v>
      </c>
      <c r="G1166" s="85" t="s">
        <v>162</v>
      </c>
      <c r="H1166" s="190" t="n">
        <v>10000000</v>
      </c>
      <c r="I1166" s="225" t="n">
        <f aca="false">+H1166</f>
        <v>10000000</v>
      </c>
      <c r="J1166" s="85" t="s">
        <v>65</v>
      </c>
      <c r="K1166" s="85" t="s">
        <v>49</v>
      </c>
      <c r="L1166" s="223" t="s">
        <v>1342</v>
      </c>
    </row>
    <row r="1167" customFormat="false" ht="27" hidden="false" customHeight="false" outlineLevel="0" collapsed="false">
      <c r="B1167" s="83" t="n">
        <v>43161500</v>
      </c>
      <c r="C1167" s="76" t="s">
        <v>1443</v>
      </c>
      <c r="D1167" s="224" t="s">
        <v>106</v>
      </c>
      <c r="E1167" s="85" t="s">
        <v>1361</v>
      </c>
      <c r="F1167" s="85" t="s">
        <v>1352</v>
      </c>
      <c r="G1167" s="85" t="s">
        <v>162</v>
      </c>
      <c r="H1167" s="190" t="n">
        <v>150000000</v>
      </c>
      <c r="I1167" s="225" t="n">
        <f aca="false">+H1167</f>
        <v>150000000</v>
      </c>
      <c r="J1167" s="85" t="s">
        <v>65</v>
      </c>
      <c r="K1167" s="85" t="s">
        <v>49</v>
      </c>
      <c r="L1167" s="223" t="s">
        <v>1342</v>
      </c>
    </row>
    <row r="1168" customFormat="false" ht="27" hidden="false" customHeight="false" outlineLevel="0" collapsed="false">
      <c r="B1168" s="177" t="n">
        <v>30211500</v>
      </c>
      <c r="C1168" s="47" t="s">
        <v>1444</v>
      </c>
      <c r="D1168" s="61" t="s">
        <v>106</v>
      </c>
      <c r="E1168" s="30" t="s">
        <v>1361</v>
      </c>
      <c r="F1168" s="30" t="s">
        <v>1352</v>
      </c>
      <c r="G1168" s="30" t="s">
        <v>162</v>
      </c>
      <c r="H1168" s="231" t="n">
        <v>10000000</v>
      </c>
      <c r="I1168" s="222" t="n">
        <f aca="false">+H1168</f>
        <v>10000000</v>
      </c>
      <c r="J1168" s="30" t="s">
        <v>431</v>
      </c>
      <c r="K1168" s="30" t="s">
        <v>49</v>
      </c>
      <c r="L1168" s="223" t="s">
        <v>1342</v>
      </c>
    </row>
    <row r="1169" customFormat="false" ht="27" hidden="false" customHeight="false" outlineLevel="0" collapsed="false">
      <c r="B1169" s="83" t="n">
        <v>43171800</v>
      </c>
      <c r="C1169" s="76" t="s">
        <v>1445</v>
      </c>
      <c r="D1169" s="224" t="s">
        <v>106</v>
      </c>
      <c r="E1169" s="85" t="s">
        <v>1361</v>
      </c>
      <c r="F1169" s="85" t="s">
        <v>1352</v>
      </c>
      <c r="G1169" s="85" t="s">
        <v>162</v>
      </c>
      <c r="H1169" s="190" t="n">
        <v>150000000</v>
      </c>
      <c r="I1169" s="225" t="n">
        <f aca="false">+H1169</f>
        <v>150000000</v>
      </c>
      <c r="J1169" s="85" t="s">
        <v>65</v>
      </c>
      <c r="K1169" s="85" t="s">
        <v>49</v>
      </c>
      <c r="L1169" s="223" t="s">
        <v>1342</v>
      </c>
    </row>
    <row r="1170" customFormat="false" ht="27" hidden="false" customHeight="false" outlineLevel="0" collapsed="false">
      <c r="B1170" s="177" t="n">
        <v>45111609</v>
      </c>
      <c r="C1170" s="47" t="s">
        <v>1446</v>
      </c>
      <c r="D1170" s="61" t="s">
        <v>106</v>
      </c>
      <c r="E1170" s="30" t="s">
        <v>1361</v>
      </c>
      <c r="F1170" s="30" t="s">
        <v>1352</v>
      </c>
      <c r="G1170" s="30" t="s">
        <v>162</v>
      </c>
      <c r="H1170" s="231" t="n">
        <v>15000000</v>
      </c>
      <c r="I1170" s="222" t="n">
        <f aca="false">+H1170</f>
        <v>15000000</v>
      </c>
      <c r="J1170" s="30" t="s">
        <v>65</v>
      </c>
      <c r="K1170" s="30" t="s">
        <v>49</v>
      </c>
      <c r="L1170" s="223" t="s">
        <v>1342</v>
      </c>
    </row>
    <row r="1171" customFormat="false" ht="27" hidden="false" customHeight="false" outlineLevel="0" collapsed="false">
      <c r="B1171" s="83" t="n">
        <v>56101702</v>
      </c>
      <c r="C1171" s="76" t="s">
        <v>1447</v>
      </c>
      <c r="D1171" s="224" t="s">
        <v>106</v>
      </c>
      <c r="E1171" s="85" t="s">
        <v>1361</v>
      </c>
      <c r="F1171" s="85" t="s">
        <v>1352</v>
      </c>
      <c r="G1171" s="85" t="s">
        <v>162</v>
      </c>
      <c r="H1171" s="190" t="n">
        <v>15000000</v>
      </c>
      <c r="I1171" s="225" t="n">
        <f aca="false">+H1171</f>
        <v>15000000</v>
      </c>
      <c r="J1171" s="85" t="s">
        <v>65</v>
      </c>
      <c r="K1171" s="85" t="s">
        <v>49</v>
      </c>
      <c r="L1171" s="223" t="s">
        <v>1342</v>
      </c>
    </row>
    <row r="1172" customFormat="false" ht="27" hidden="false" customHeight="false" outlineLevel="0" collapsed="false">
      <c r="B1172" s="83" t="n">
        <v>30211500</v>
      </c>
      <c r="C1172" s="76" t="s">
        <v>1448</v>
      </c>
      <c r="D1172" s="224" t="s">
        <v>106</v>
      </c>
      <c r="E1172" s="85" t="s">
        <v>1361</v>
      </c>
      <c r="F1172" s="85" t="s">
        <v>1352</v>
      </c>
      <c r="G1172" s="85" t="s">
        <v>162</v>
      </c>
      <c r="H1172" s="190" t="n">
        <v>15000000</v>
      </c>
      <c r="I1172" s="225" t="n">
        <f aca="false">+H1172</f>
        <v>15000000</v>
      </c>
      <c r="J1172" s="85" t="s">
        <v>65</v>
      </c>
      <c r="K1172" s="85" t="s">
        <v>49</v>
      </c>
      <c r="L1172" s="223" t="s">
        <v>1342</v>
      </c>
    </row>
    <row r="1173" customFormat="false" ht="27" hidden="false" customHeight="false" outlineLevel="0" collapsed="false">
      <c r="B1173" s="83" t="n">
        <v>24131501</v>
      </c>
      <c r="C1173" s="76" t="s">
        <v>1449</v>
      </c>
      <c r="D1173" s="224" t="s">
        <v>106</v>
      </c>
      <c r="E1173" s="85" t="s">
        <v>1361</v>
      </c>
      <c r="F1173" s="85" t="s">
        <v>1352</v>
      </c>
      <c r="G1173" s="85" t="s">
        <v>162</v>
      </c>
      <c r="H1173" s="190" t="s">
        <v>1450</v>
      </c>
      <c r="I1173" s="225" t="str">
        <f aca="false">+H1173</f>
        <v>$60,000,000</v>
      </c>
      <c r="J1173" s="85" t="s">
        <v>65</v>
      </c>
      <c r="K1173" s="85" t="s">
        <v>49</v>
      </c>
      <c r="L1173" s="223" t="s">
        <v>1342</v>
      </c>
    </row>
    <row r="1174" customFormat="false" ht="27" hidden="false" customHeight="false" outlineLevel="0" collapsed="false">
      <c r="B1174" s="83" t="n">
        <v>24131504</v>
      </c>
      <c r="C1174" s="76" t="s">
        <v>1451</v>
      </c>
      <c r="D1174" s="224" t="s">
        <v>106</v>
      </c>
      <c r="E1174" s="85" t="s">
        <v>1361</v>
      </c>
      <c r="F1174" s="85" t="s">
        <v>1352</v>
      </c>
      <c r="G1174" s="85" t="s">
        <v>162</v>
      </c>
      <c r="H1174" s="190" t="s">
        <v>1452</v>
      </c>
      <c r="I1174" s="225" t="str">
        <f aca="false">+H1174</f>
        <v>$35,112,000</v>
      </c>
      <c r="J1174" s="85" t="s">
        <v>65</v>
      </c>
      <c r="K1174" s="85" t="s">
        <v>49</v>
      </c>
      <c r="L1174" s="223" t="s">
        <v>1342</v>
      </c>
    </row>
    <row r="1175" customFormat="false" ht="27" hidden="false" customHeight="false" outlineLevel="0" collapsed="false">
      <c r="B1175" s="177" t="n">
        <v>80111701</v>
      </c>
      <c r="C1175" s="31" t="s">
        <v>1453</v>
      </c>
      <c r="D1175" s="61" t="s">
        <v>106</v>
      </c>
      <c r="E1175" s="30" t="s">
        <v>78</v>
      </c>
      <c r="F1175" s="30" t="s">
        <v>76</v>
      </c>
      <c r="G1175" s="30" t="s">
        <v>162</v>
      </c>
      <c r="H1175" s="222" t="n">
        <v>24200000</v>
      </c>
      <c r="I1175" s="222" t="n">
        <f aca="false">+H1175</f>
        <v>24200000</v>
      </c>
      <c r="J1175" s="30" t="s">
        <v>65</v>
      </c>
      <c r="K1175" s="30" t="s">
        <v>290</v>
      </c>
      <c r="L1175" s="223" t="s">
        <v>1342</v>
      </c>
    </row>
    <row r="1176" customFormat="false" ht="63" hidden="false" customHeight="false" outlineLevel="0" collapsed="false">
      <c r="B1176" s="177" t="n">
        <v>80111701</v>
      </c>
      <c r="C1176" s="31" t="s">
        <v>1454</v>
      </c>
      <c r="D1176" s="61" t="s">
        <v>106</v>
      </c>
      <c r="E1176" s="30" t="s">
        <v>78</v>
      </c>
      <c r="F1176" s="30" t="s">
        <v>76</v>
      </c>
      <c r="G1176" s="30" t="s">
        <v>1344</v>
      </c>
      <c r="H1176" s="222" t="n">
        <v>42000000</v>
      </c>
      <c r="I1176" s="222" t="n">
        <f aca="false">+H1176</f>
        <v>42000000</v>
      </c>
      <c r="J1176" s="30" t="s">
        <v>65</v>
      </c>
      <c r="K1176" s="30" t="s">
        <v>290</v>
      </c>
      <c r="L1176" s="223" t="s">
        <v>1342</v>
      </c>
    </row>
    <row r="1177" customFormat="false" ht="54" hidden="false" customHeight="false" outlineLevel="0" collapsed="false">
      <c r="B1177" s="177" t="n">
        <v>80111701</v>
      </c>
      <c r="C1177" s="31" t="s">
        <v>1455</v>
      </c>
      <c r="D1177" s="61" t="s">
        <v>106</v>
      </c>
      <c r="E1177" s="30" t="s">
        <v>78</v>
      </c>
      <c r="F1177" s="30" t="s">
        <v>76</v>
      </c>
      <c r="G1177" s="30" t="s">
        <v>1344</v>
      </c>
      <c r="H1177" s="222" t="n">
        <v>36800000</v>
      </c>
      <c r="I1177" s="222" t="n">
        <f aca="false">+H1177</f>
        <v>36800000</v>
      </c>
      <c r="J1177" s="30" t="s">
        <v>65</v>
      </c>
      <c r="K1177" s="30" t="s">
        <v>290</v>
      </c>
      <c r="L1177" s="223" t="s">
        <v>1342</v>
      </c>
    </row>
    <row r="1178" customFormat="false" ht="54" hidden="false" customHeight="false" outlineLevel="0" collapsed="false">
      <c r="B1178" s="177" t="n">
        <v>80111701</v>
      </c>
      <c r="C1178" s="31" t="s">
        <v>1456</v>
      </c>
      <c r="D1178" s="61" t="s">
        <v>106</v>
      </c>
      <c r="E1178" s="30" t="s">
        <v>78</v>
      </c>
      <c r="F1178" s="30" t="s">
        <v>76</v>
      </c>
      <c r="G1178" s="30" t="s">
        <v>1344</v>
      </c>
      <c r="H1178" s="222" t="n">
        <v>36800000</v>
      </c>
      <c r="I1178" s="222" t="n">
        <f aca="false">+H1178</f>
        <v>36800000</v>
      </c>
      <c r="J1178" s="30" t="s">
        <v>65</v>
      </c>
      <c r="K1178" s="30" t="s">
        <v>290</v>
      </c>
      <c r="L1178" s="223" t="s">
        <v>1342</v>
      </c>
    </row>
    <row r="1179" customFormat="false" ht="54" hidden="false" customHeight="false" outlineLevel="0" collapsed="false">
      <c r="B1179" s="177" t="n">
        <v>80111701</v>
      </c>
      <c r="C1179" s="31" t="s">
        <v>1456</v>
      </c>
      <c r="D1179" s="61" t="s">
        <v>106</v>
      </c>
      <c r="E1179" s="30" t="s">
        <v>78</v>
      </c>
      <c r="F1179" s="30" t="s">
        <v>76</v>
      </c>
      <c r="G1179" s="30" t="s">
        <v>1344</v>
      </c>
      <c r="H1179" s="222" t="n">
        <v>36800000</v>
      </c>
      <c r="I1179" s="222" t="n">
        <f aca="false">+H1179</f>
        <v>36800000</v>
      </c>
      <c r="J1179" s="30" t="s">
        <v>65</v>
      </c>
      <c r="K1179" s="30" t="s">
        <v>290</v>
      </c>
      <c r="L1179" s="223" t="s">
        <v>1342</v>
      </c>
    </row>
    <row r="1180" customFormat="false" ht="45" hidden="false" customHeight="false" outlineLevel="0" collapsed="false">
      <c r="B1180" s="177" t="n">
        <v>80111701</v>
      </c>
      <c r="C1180" s="31" t="s">
        <v>1457</v>
      </c>
      <c r="D1180" s="61" t="s">
        <v>106</v>
      </c>
      <c r="E1180" s="30" t="s">
        <v>78</v>
      </c>
      <c r="F1180" s="30" t="s">
        <v>76</v>
      </c>
      <c r="G1180" s="30" t="s">
        <v>1344</v>
      </c>
      <c r="H1180" s="222" t="n">
        <v>36800000</v>
      </c>
      <c r="I1180" s="222" t="n">
        <f aca="false">+H1180</f>
        <v>36800000</v>
      </c>
      <c r="J1180" s="30" t="s">
        <v>65</v>
      </c>
      <c r="K1180" s="30" t="s">
        <v>290</v>
      </c>
      <c r="L1180" s="223" t="s">
        <v>1342</v>
      </c>
    </row>
    <row r="1181" customFormat="false" ht="45" hidden="false" customHeight="false" outlineLevel="0" collapsed="false">
      <c r="B1181" s="177" t="n">
        <v>80111701</v>
      </c>
      <c r="C1181" s="31" t="s">
        <v>1458</v>
      </c>
      <c r="D1181" s="61" t="s">
        <v>106</v>
      </c>
      <c r="E1181" s="30" t="s">
        <v>78</v>
      </c>
      <c r="F1181" s="30" t="s">
        <v>76</v>
      </c>
      <c r="G1181" s="30" t="s">
        <v>1344</v>
      </c>
      <c r="H1181" s="222" t="n">
        <v>36800000</v>
      </c>
      <c r="I1181" s="222" t="n">
        <f aca="false">+H1181</f>
        <v>36800000</v>
      </c>
      <c r="J1181" s="30" t="s">
        <v>65</v>
      </c>
      <c r="K1181" s="30" t="s">
        <v>290</v>
      </c>
      <c r="L1181" s="223" t="s">
        <v>1342</v>
      </c>
    </row>
    <row r="1182" customFormat="false" ht="54" hidden="false" customHeight="false" outlineLevel="0" collapsed="false">
      <c r="B1182" s="177" t="n">
        <v>80111701</v>
      </c>
      <c r="C1182" s="31" t="s">
        <v>1459</v>
      </c>
      <c r="D1182" s="61" t="s">
        <v>106</v>
      </c>
      <c r="E1182" s="30" t="s">
        <v>78</v>
      </c>
      <c r="F1182" s="30" t="s">
        <v>76</v>
      </c>
      <c r="G1182" s="30" t="s">
        <v>1344</v>
      </c>
      <c r="H1182" s="222" t="n">
        <v>36800000</v>
      </c>
      <c r="I1182" s="222" t="n">
        <f aca="false">+H1182</f>
        <v>36800000</v>
      </c>
      <c r="J1182" s="30" t="s">
        <v>65</v>
      </c>
      <c r="K1182" s="30" t="s">
        <v>290</v>
      </c>
      <c r="L1182" s="223" t="s">
        <v>1342</v>
      </c>
    </row>
    <row r="1183" customFormat="false" ht="54" hidden="false" customHeight="false" outlineLevel="0" collapsed="false">
      <c r="B1183" s="177" t="n">
        <v>80111702</v>
      </c>
      <c r="C1183" s="31" t="s">
        <v>1460</v>
      </c>
      <c r="D1183" s="61" t="s">
        <v>106</v>
      </c>
      <c r="E1183" s="30" t="s">
        <v>78</v>
      </c>
      <c r="F1183" s="30" t="s">
        <v>76</v>
      </c>
      <c r="G1183" s="30" t="s">
        <v>1344</v>
      </c>
      <c r="H1183" s="222" t="n">
        <v>36800000</v>
      </c>
      <c r="I1183" s="222" t="n">
        <f aca="false">+H1183</f>
        <v>36800000</v>
      </c>
      <c r="J1183" s="30" t="s">
        <v>65</v>
      </c>
      <c r="K1183" s="30" t="s">
        <v>290</v>
      </c>
      <c r="L1183" s="223" t="s">
        <v>1342</v>
      </c>
    </row>
    <row r="1184" customFormat="false" ht="54" hidden="false" customHeight="false" outlineLevel="0" collapsed="false">
      <c r="B1184" s="177" t="n">
        <v>80111701</v>
      </c>
      <c r="C1184" s="31" t="s">
        <v>1461</v>
      </c>
      <c r="D1184" s="61" t="s">
        <v>106</v>
      </c>
      <c r="E1184" s="30" t="s">
        <v>78</v>
      </c>
      <c r="F1184" s="30" t="s">
        <v>76</v>
      </c>
      <c r="G1184" s="30" t="s">
        <v>1344</v>
      </c>
      <c r="H1184" s="222" t="n">
        <v>36800000</v>
      </c>
      <c r="I1184" s="222" t="n">
        <f aca="false">+H1184</f>
        <v>36800000</v>
      </c>
      <c r="J1184" s="30" t="s">
        <v>65</v>
      </c>
      <c r="K1184" s="30" t="s">
        <v>290</v>
      </c>
      <c r="L1184" s="223" t="s">
        <v>1342</v>
      </c>
    </row>
    <row r="1185" customFormat="false" ht="54" hidden="false" customHeight="false" outlineLevel="0" collapsed="false">
      <c r="B1185" s="177" t="n">
        <v>80111701</v>
      </c>
      <c r="C1185" s="31" t="s">
        <v>1462</v>
      </c>
      <c r="D1185" s="61" t="s">
        <v>106</v>
      </c>
      <c r="E1185" s="30" t="s">
        <v>78</v>
      </c>
      <c r="F1185" s="30" t="s">
        <v>76</v>
      </c>
      <c r="G1185" s="30" t="s">
        <v>1344</v>
      </c>
      <c r="H1185" s="222" t="n">
        <v>36800000</v>
      </c>
      <c r="I1185" s="222" t="n">
        <f aca="false">+H1185</f>
        <v>36800000</v>
      </c>
      <c r="J1185" s="30" t="s">
        <v>65</v>
      </c>
      <c r="K1185" s="30" t="s">
        <v>290</v>
      </c>
      <c r="L1185" s="223" t="s">
        <v>1342</v>
      </c>
    </row>
    <row r="1186" customFormat="false" ht="45" hidden="false" customHeight="false" outlineLevel="0" collapsed="false">
      <c r="B1186" s="177" t="n">
        <v>80111702</v>
      </c>
      <c r="C1186" s="31" t="s">
        <v>1463</v>
      </c>
      <c r="D1186" s="61" t="s">
        <v>106</v>
      </c>
      <c r="E1186" s="30" t="s">
        <v>78</v>
      </c>
      <c r="F1186" s="30" t="s">
        <v>76</v>
      </c>
      <c r="G1186" s="30" t="s">
        <v>1344</v>
      </c>
      <c r="H1186" s="222" t="n">
        <v>36800000</v>
      </c>
      <c r="I1186" s="222" t="n">
        <f aca="false">+H1186</f>
        <v>36800000</v>
      </c>
      <c r="J1186" s="30" t="s">
        <v>65</v>
      </c>
      <c r="K1186" s="30" t="s">
        <v>290</v>
      </c>
      <c r="L1186" s="223" t="s">
        <v>1342</v>
      </c>
    </row>
    <row r="1187" customFormat="false" ht="45" hidden="false" customHeight="false" outlineLevel="0" collapsed="false">
      <c r="B1187" s="177" t="n">
        <v>80111701</v>
      </c>
      <c r="C1187" s="31" t="s">
        <v>1464</v>
      </c>
      <c r="D1187" s="61" t="s">
        <v>106</v>
      </c>
      <c r="E1187" s="30" t="s">
        <v>78</v>
      </c>
      <c r="F1187" s="30" t="s">
        <v>76</v>
      </c>
      <c r="G1187" s="30" t="s">
        <v>1344</v>
      </c>
      <c r="H1187" s="222" t="n">
        <v>24200000</v>
      </c>
      <c r="I1187" s="222" t="n">
        <f aca="false">+H1187</f>
        <v>24200000</v>
      </c>
      <c r="J1187" s="30" t="s">
        <v>65</v>
      </c>
      <c r="K1187" s="30" t="s">
        <v>290</v>
      </c>
      <c r="L1187" s="223" t="s">
        <v>1342</v>
      </c>
    </row>
    <row r="1188" customFormat="false" ht="45" hidden="false" customHeight="false" outlineLevel="0" collapsed="false">
      <c r="B1188" s="83" t="n">
        <v>80111706</v>
      </c>
      <c r="C1188" s="233" t="s">
        <v>1465</v>
      </c>
      <c r="D1188" s="224" t="s">
        <v>106</v>
      </c>
      <c r="E1188" s="85" t="s">
        <v>1361</v>
      </c>
      <c r="F1188" s="85" t="s">
        <v>76</v>
      </c>
      <c r="G1188" s="85" t="s">
        <v>1344</v>
      </c>
      <c r="H1188" s="225" t="n">
        <f aca="false">1900000000/12</f>
        <v>158333333.333333</v>
      </c>
      <c r="I1188" s="225" t="n">
        <f aca="false">+H1188</f>
        <v>158333333.333333</v>
      </c>
      <c r="J1188" s="85" t="s">
        <v>65</v>
      </c>
      <c r="K1188" s="85" t="s">
        <v>290</v>
      </c>
      <c r="L1188" s="223" t="s">
        <v>1342</v>
      </c>
    </row>
    <row r="1189" customFormat="false" ht="45" hidden="false" customHeight="false" outlineLevel="0" collapsed="false">
      <c r="B1189" s="83"/>
      <c r="C1189" s="233" t="s">
        <v>1465</v>
      </c>
      <c r="D1189" s="224" t="s">
        <v>106</v>
      </c>
      <c r="E1189" s="85" t="s">
        <v>1361</v>
      </c>
      <c r="F1189" s="85" t="s">
        <v>1466</v>
      </c>
      <c r="G1189" s="85" t="s">
        <v>1344</v>
      </c>
      <c r="H1189" s="225" t="n">
        <f aca="false">1900000000/12</f>
        <v>158333333.333333</v>
      </c>
      <c r="I1189" s="225" t="n">
        <f aca="false">+H1189</f>
        <v>158333333.333333</v>
      </c>
      <c r="J1189" s="85" t="s">
        <v>65</v>
      </c>
      <c r="K1189" s="85" t="s">
        <v>290</v>
      </c>
      <c r="L1189" s="223" t="s">
        <v>1342</v>
      </c>
    </row>
    <row r="1190" customFormat="false" ht="45" hidden="false" customHeight="false" outlineLevel="0" collapsed="false">
      <c r="B1190" s="83" t="n">
        <v>80161500</v>
      </c>
      <c r="C1190" s="233" t="s">
        <v>1467</v>
      </c>
      <c r="D1190" s="224" t="s">
        <v>106</v>
      </c>
      <c r="E1190" s="85" t="s">
        <v>1361</v>
      </c>
      <c r="F1190" s="85" t="s">
        <v>1352</v>
      </c>
      <c r="G1190" s="85" t="s">
        <v>162</v>
      </c>
      <c r="H1190" s="225" t="n">
        <v>60000000</v>
      </c>
      <c r="I1190" s="225" t="n">
        <f aca="false">+H1190</f>
        <v>60000000</v>
      </c>
      <c r="J1190" s="85" t="s">
        <v>65</v>
      </c>
      <c r="K1190" s="85" t="s">
        <v>290</v>
      </c>
      <c r="L1190" s="223" t="s">
        <v>1342</v>
      </c>
    </row>
    <row r="1191" customFormat="false" ht="45" hidden="false" customHeight="false" outlineLevel="0" collapsed="false">
      <c r="B1191" s="83" t="n">
        <v>80161500</v>
      </c>
      <c r="C1191" s="233" t="s">
        <v>1468</v>
      </c>
      <c r="D1191" s="224" t="s">
        <v>106</v>
      </c>
      <c r="E1191" s="85" t="s">
        <v>1361</v>
      </c>
      <c r="F1191" s="85" t="s">
        <v>1352</v>
      </c>
      <c r="G1191" s="85" t="s">
        <v>162</v>
      </c>
      <c r="H1191" s="225" t="n">
        <v>60000000</v>
      </c>
      <c r="I1191" s="225" t="n">
        <f aca="false">+H1191</f>
        <v>60000000</v>
      </c>
      <c r="J1191" s="85" t="s">
        <v>65</v>
      </c>
      <c r="K1191" s="85" t="s">
        <v>290</v>
      </c>
      <c r="L1191" s="223" t="s">
        <v>1342</v>
      </c>
    </row>
    <row r="1192" customFormat="false" ht="45" hidden="false" customHeight="false" outlineLevel="0" collapsed="false">
      <c r="B1192" s="83" t="n">
        <v>93141509</v>
      </c>
      <c r="C1192" s="233" t="s">
        <v>1469</v>
      </c>
      <c r="D1192" s="224" t="s">
        <v>106</v>
      </c>
      <c r="E1192" s="85" t="s">
        <v>1361</v>
      </c>
      <c r="F1192" s="85" t="s">
        <v>1352</v>
      </c>
      <c r="G1192" s="85" t="s">
        <v>1344</v>
      </c>
      <c r="H1192" s="225" t="n">
        <v>25000000</v>
      </c>
      <c r="I1192" s="225" t="n">
        <f aca="false">+H1192</f>
        <v>25000000</v>
      </c>
      <c r="J1192" s="85" t="s">
        <v>65</v>
      </c>
      <c r="K1192" s="85" t="s">
        <v>290</v>
      </c>
      <c r="L1192" s="223" t="s">
        <v>1342</v>
      </c>
    </row>
    <row r="1193" customFormat="false" ht="72.75" hidden="false" customHeight="false" outlineLevel="0" collapsed="false">
      <c r="B1193" s="177" t="n">
        <v>85101700</v>
      </c>
      <c r="C1193" s="31" t="s">
        <v>1470</v>
      </c>
      <c r="D1193" s="61" t="s">
        <v>106</v>
      </c>
      <c r="E1193" s="30" t="s">
        <v>78</v>
      </c>
      <c r="F1193" s="30" t="s">
        <v>1352</v>
      </c>
      <c r="G1193" s="30" t="s">
        <v>1344</v>
      </c>
      <c r="H1193" s="222" t="n">
        <v>100000000</v>
      </c>
      <c r="I1193" s="222" t="n">
        <f aca="false">+H1193</f>
        <v>100000000</v>
      </c>
      <c r="J1193" s="30" t="s">
        <v>65</v>
      </c>
      <c r="K1193" s="30" t="s">
        <v>290</v>
      </c>
      <c r="L1193" s="223" t="s">
        <v>1342</v>
      </c>
    </row>
    <row r="1194" customFormat="false" ht="18.75" hidden="false" customHeight="false" outlineLevel="0" collapsed="false">
      <c r="B1194" s="83" t="n">
        <v>55101520</v>
      </c>
      <c r="C1194" s="234" t="s">
        <v>1471</v>
      </c>
      <c r="D1194" s="224" t="s">
        <v>106</v>
      </c>
      <c r="E1194" s="85" t="s">
        <v>1361</v>
      </c>
      <c r="F1194" s="85" t="s">
        <v>76</v>
      </c>
      <c r="G1194" s="85" t="s">
        <v>437</v>
      </c>
      <c r="H1194" s="235" t="n">
        <v>200000000</v>
      </c>
      <c r="I1194" s="225" t="n">
        <f aca="false">+H1194</f>
        <v>200000000</v>
      </c>
      <c r="J1194" s="85" t="s">
        <v>65</v>
      </c>
      <c r="K1194" s="85" t="s">
        <v>290</v>
      </c>
      <c r="L1194" s="223" t="s">
        <v>1342</v>
      </c>
    </row>
    <row r="1195" customFormat="false" ht="45.75" hidden="false" customHeight="false" outlineLevel="0" collapsed="false">
      <c r="B1195" s="83" t="n">
        <v>55101520</v>
      </c>
      <c r="C1195" s="236" t="s">
        <v>1472</v>
      </c>
      <c r="D1195" s="224" t="s">
        <v>106</v>
      </c>
      <c r="E1195" s="85" t="s">
        <v>1361</v>
      </c>
      <c r="F1195" s="85" t="s">
        <v>1352</v>
      </c>
      <c r="G1195" s="85" t="s">
        <v>1344</v>
      </c>
      <c r="H1195" s="235" t="n">
        <v>200000000</v>
      </c>
      <c r="I1195" s="225" t="n">
        <f aca="false">+H1195</f>
        <v>200000000</v>
      </c>
      <c r="J1195" s="85" t="s">
        <v>65</v>
      </c>
      <c r="K1195" s="85" t="s">
        <v>290</v>
      </c>
      <c r="L1195" s="223" t="s">
        <v>1342</v>
      </c>
    </row>
    <row r="1196" customFormat="false" ht="45" hidden="false" customHeight="false" outlineLevel="0" collapsed="false">
      <c r="B1196" s="177" t="n">
        <v>55101520</v>
      </c>
      <c r="C1196" s="31" t="s">
        <v>1473</v>
      </c>
      <c r="D1196" s="61" t="s">
        <v>106</v>
      </c>
      <c r="E1196" s="30" t="s">
        <v>78</v>
      </c>
      <c r="F1196" s="30" t="s">
        <v>1352</v>
      </c>
      <c r="G1196" s="30" t="s">
        <v>1344</v>
      </c>
      <c r="H1196" s="222" t="n">
        <v>30000000</v>
      </c>
      <c r="I1196" s="222" t="n">
        <f aca="false">+H1196</f>
        <v>30000000</v>
      </c>
      <c r="J1196" s="30" t="s">
        <v>65</v>
      </c>
      <c r="K1196" s="30" t="s">
        <v>290</v>
      </c>
      <c r="L1196" s="223" t="s">
        <v>1342</v>
      </c>
    </row>
    <row r="1197" customFormat="false" ht="45" hidden="false" customHeight="false" outlineLevel="0" collapsed="false">
      <c r="B1197" s="177" t="n">
        <v>55101520</v>
      </c>
      <c r="C1197" s="31" t="s">
        <v>1474</v>
      </c>
      <c r="D1197" s="61" t="s">
        <v>106</v>
      </c>
      <c r="E1197" s="30" t="s">
        <v>78</v>
      </c>
      <c r="F1197" s="30" t="s">
        <v>76</v>
      </c>
      <c r="G1197" s="30" t="s">
        <v>1344</v>
      </c>
      <c r="H1197" s="222" t="n">
        <v>36800000</v>
      </c>
      <c r="I1197" s="222" t="n">
        <f aca="false">+H1197</f>
        <v>36800000</v>
      </c>
      <c r="J1197" s="30" t="s">
        <v>65</v>
      </c>
      <c r="K1197" s="30" t="s">
        <v>290</v>
      </c>
      <c r="L1197" s="223" t="s">
        <v>1342</v>
      </c>
    </row>
    <row r="1198" customFormat="false" ht="45" hidden="false" customHeight="false" outlineLevel="0" collapsed="false">
      <c r="B1198" s="177" t="n">
        <v>51101701</v>
      </c>
      <c r="C1198" s="31" t="s">
        <v>1474</v>
      </c>
      <c r="D1198" s="61" t="s">
        <v>106</v>
      </c>
      <c r="E1198" s="30" t="s">
        <v>78</v>
      </c>
      <c r="F1198" s="30" t="s">
        <v>76</v>
      </c>
      <c r="G1198" s="30" t="s">
        <v>1344</v>
      </c>
      <c r="H1198" s="222" t="n">
        <v>36800000</v>
      </c>
      <c r="I1198" s="222" t="n">
        <f aca="false">+H1198</f>
        <v>36800000</v>
      </c>
      <c r="J1198" s="30" t="s">
        <v>65</v>
      </c>
      <c r="K1198" s="30" t="s">
        <v>290</v>
      </c>
      <c r="L1198" s="223" t="s">
        <v>1342</v>
      </c>
    </row>
    <row r="1199" customFormat="false" ht="45" hidden="false" customHeight="false" outlineLevel="0" collapsed="false">
      <c r="B1199" s="83" t="n">
        <v>55101509</v>
      </c>
      <c r="C1199" s="233" t="s">
        <v>1475</v>
      </c>
      <c r="D1199" s="224" t="s">
        <v>106</v>
      </c>
      <c r="E1199" s="85" t="s">
        <v>1361</v>
      </c>
      <c r="F1199" s="85" t="s">
        <v>76</v>
      </c>
      <c r="G1199" s="85" t="s">
        <v>1344</v>
      </c>
      <c r="H1199" s="225" t="n">
        <v>18400000</v>
      </c>
      <c r="I1199" s="225" t="n">
        <f aca="false">+H1199</f>
        <v>18400000</v>
      </c>
      <c r="J1199" s="85" t="s">
        <v>65</v>
      </c>
      <c r="K1199" s="85" t="s">
        <v>290</v>
      </c>
      <c r="L1199" s="223" t="s">
        <v>1342</v>
      </c>
    </row>
    <row r="1200" customFormat="false" ht="45" hidden="false" customHeight="false" outlineLevel="0" collapsed="false">
      <c r="B1200" s="177" t="n">
        <v>80111501</v>
      </c>
      <c r="C1200" s="31" t="s">
        <v>1476</v>
      </c>
      <c r="D1200" s="61" t="s">
        <v>106</v>
      </c>
      <c r="E1200" s="30" t="s">
        <v>1361</v>
      </c>
      <c r="F1200" s="30" t="s">
        <v>1352</v>
      </c>
      <c r="G1200" s="30" t="s">
        <v>1344</v>
      </c>
      <c r="H1200" s="222" t="n">
        <v>41382000</v>
      </c>
      <c r="I1200" s="222" t="n">
        <f aca="false">+H1200</f>
        <v>41382000</v>
      </c>
      <c r="J1200" s="30" t="s">
        <v>431</v>
      </c>
      <c r="K1200" s="30" t="s">
        <v>290</v>
      </c>
      <c r="L1200" s="223" t="s">
        <v>1342</v>
      </c>
    </row>
    <row r="1201" customFormat="false" ht="45" hidden="false" customHeight="false" outlineLevel="0" collapsed="false">
      <c r="B1201" s="83" t="n">
        <v>80111501</v>
      </c>
      <c r="C1201" s="233" t="s">
        <v>1477</v>
      </c>
      <c r="D1201" s="224" t="s">
        <v>106</v>
      </c>
      <c r="E1201" s="85" t="s">
        <v>1361</v>
      </c>
      <c r="F1201" s="85" t="s">
        <v>1352</v>
      </c>
      <c r="G1201" s="85" t="s">
        <v>1344</v>
      </c>
      <c r="H1201" s="225" t="n">
        <v>34000000</v>
      </c>
      <c r="I1201" s="225" t="n">
        <f aca="false">+H1201</f>
        <v>34000000</v>
      </c>
      <c r="J1201" s="85" t="s">
        <v>65</v>
      </c>
      <c r="K1201" s="85" t="s">
        <v>290</v>
      </c>
      <c r="L1201" s="223" t="s">
        <v>1342</v>
      </c>
    </row>
    <row r="1202" customFormat="false" ht="36" hidden="false" customHeight="false" outlineLevel="0" collapsed="false">
      <c r="B1202" s="83" t="n">
        <v>80111701</v>
      </c>
      <c r="C1202" s="233" t="s">
        <v>1478</v>
      </c>
      <c r="D1202" s="224" t="s">
        <v>106</v>
      </c>
      <c r="E1202" s="85" t="s">
        <v>1361</v>
      </c>
      <c r="F1202" s="85" t="s">
        <v>1352</v>
      </c>
      <c r="G1202" s="85" t="s">
        <v>162</v>
      </c>
      <c r="H1202" s="225" t="n">
        <v>200000000</v>
      </c>
      <c r="I1202" s="225" t="n">
        <f aca="false">+H1202</f>
        <v>200000000</v>
      </c>
      <c r="J1202" s="85" t="s">
        <v>65</v>
      </c>
      <c r="K1202" s="85" t="s">
        <v>290</v>
      </c>
      <c r="L1202" s="223" t="s">
        <v>1342</v>
      </c>
    </row>
    <row r="1203" customFormat="false" ht="45" hidden="false" customHeight="false" outlineLevel="0" collapsed="false">
      <c r="B1203" s="177" t="n">
        <v>80161500</v>
      </c>
      <c r="C1203" s="31" t="s">
        <v>1479</v>
      </c>
      <c r="D1203" s="61" t="s">
        <v>106</v>
      </c>
      <c r="E1203" s="30" t="s">
        <v>1361</v>
      </c>
      <c r="F1203" s="30" t="s">
        <v>1352</v>
      </c>
      <c r="G1203" s="30" t="s">
        <v>1344</v>
      </c>
      <c r="H1203" s="222" t="n">
        <v>50000000</v>
      </c>
      <c r="I1203" s="222" t="n">
        <f aca="false">+H1203</f>
        <v>50000000</v>
      </c>
      <c r="J1203" s="30" t="s">
        <v>65</v>
      </c>
      <c r="K1203" s="30" t="s">
        <v>290</v>
      </c>
      <c r="L1203" s="223" t="s">
        <v>1342</v>
      </c>
    </row>
    <row r="1204" customFormat="false" ht="54" hidden="false" customHeight="false" outlineLevel="0" collapsed="false">
      <c r="B1204" s="177" t="n">
        <v>80161500</v>
      </c>
      <c r="C1204" s="31" t="s">
        <v>1480</v>
      </c>
      <c r="D1204" s="61" t="s">
        <v>106</v>
      </c>
      <c r="E1204" s="30" t="s">
        <v>1361</v>
      </c>
      <c r="F1204" s="30" t="s">
        <v>1352</v>
      </c>
      <c r="G1204" s="30" t="s">
        <v>1344</v>
      </c>
      <c r="H1204" s="222" t="n">
        <v>80000000</v>
      </c>
      <c r="I1204" s="222" t="n">
        <f aca="false">+H1204</f>
        <v>80000000</v>
      </c>
      <c r="J1204" s="30" t="s">
        <v>65</v>
      </c>
      <c r="K1204" s="30" t="s">
        <v>290</v>
      </c>
      <c r="L1204" s="223" t="s">
        <v>1342</v>
      </c>
    </row>
    <row r="1205" customFormat="false" ht="54" hidden="false" customHeight="false" outlineLevel="0" collapsed="false">
      <c r="B1205" s="177" t="n">
        <v>80111701</v>
      </c>
      <c r="C1205" s="47" t="s">
        <v>1481</v>
      </c>
      <c r="D1205" s="61" t="s">
        <v>106</v>
      </c>
      <c r="E1205" s="30" t="s">
        <v>78</v>
      </c>
      <c r="F1205" s="30" t="s">
        <v>76</v>
      </c>
      <c r="G1205" s="30" t="s">
        <v>1388</v>
      </c>
      <c r="H1205" s="222" t="n">
        <v>36800000</v>
      </c>
      <c r="I1205" s="222" t="n">
        <f aca="false">+H1205</f>
        <v>36800000</v>
      </c>
      <c r="J1205" s="30" t="s">
        <v>65</v>
      </c>
      <c r="K1205" s="30" t="s">
        <v>49</v>
      </c>
      <c r="L1205" s="223" t="s">
        <v>1342</v>
      </c>
    </row>
    <row r="1206" customFormat="false" ht="45" hidden="false" customHeight="false" outlineLevel="0" collapsed="false">
      <c r="B1206" s="177" t="n">
        <v>80161500</v>
      </c>
      <c r="C1206" s="31" t="s">
        <v>1482</v>
      </c>
      <c r="D1206" s="61" t="s">
        <v>106</v>
      </c>
      <c r="E1206" s="30" t="s">
        <v>78</v>
      </c>
      <c r="F1206" s="30" t="s">
        <v>76</v>
      </c>
      <c r="G1206" s="30" t="s">
        <v>1344</v>
      </c>
      <c r="H1206" s="222" t="n">
        <f aca="false">2420000*5</f>
        <v>12100000</v>
      </c>
      <c r="I1206" s="222" t="n">
        <f aca="false">+H1206</f>
        <v>12100000</v>
      </c>
      <c r="J1206" s="30" t="s">
        <v>65</v>
      </c>
      <c r="K1206" s="30" t="s">
        <v>290</v>
      </c>
      <c r="L1206" s="223" t="s">
        <v>1342</v>
      </c>
    </row>
    <row r="1207" customFormat="false" ht="45" hidden="false" customHeight="false" outlineLevel="0" collapsed="false">
      <c r="B1207" s="177" t="n">
        <v>80161500</v>
      </c>
      <c r="C1207" s="31" t="s">
        <v>1483</v>
      </c>
      <c r="D1207" s="61" t="s">
        <v>106</v>
      </c>
      <c r="E1207" s="30" t="s">
        <v>1361</v>
      </c>
      <c r="F1207" s="30" t="s">
        <v>1352</v>
      </c>
      <c r="G1207" s="30" t="s">
        <v>1344</v>
      </c>
      <c r="H1207" s="222" t="n">
        <v>50000000</v>
      </c>
      <c r="I1207" s="222" t="n">
        <f aca="false">+H1207</f>
        <v>50000000</v>
      </c>
      <c r="J1207" s="30" t="s">
        <v>65</v>
      </c>
      <c r="K1207" s="30" t="s">
        <v>290</v>
      </c>
      <c r="L1207" s="223" t="s">
        <v>1342</v>
      </c>
    </row>
    <row r="1208" customFormat="false" ht="45" hidden="false" customHeight="false" outlineLevel="0" collapsed="false">
      <c r="B1208" s="177" t="n">
        <v>80161500</v>
      </c>
      <c r="C1208" s="31" t="s">
        <v>1484</v>
      </c>
      <c r="D1208" s="61" t="s">
        <v>106</v>
      </c>
      <c r="E1208" s="30" t="s">
        <v>1361</v>
      </c>
      <c r="F1208" s="30" t="s">
        <v>1352</v>
      </c>
      <c r="G1208" s="30" t="s">
        <v>1344</v>
      </c>
      <c r="H1208" s="222" t="n">
        <v>50000000</v>
      </c>
      <c r="I1208" s="222" t="n">
        <f aca="false">+H1208</f>
        <v>50000000</v>
      </c>
      <c r="J1208" s="30" t="s">
        <v>65</v>
      </c>
      <c r="K1208" s="30" t="s">
        <v>290</v>
      </c>
      <c r="L1208" s="223" t="s">
        <v>1342</v>
      </c>
    </row>
    <row r="1209" customFormat="false" ht="45" hidden="false" customHeight="false" outlineLevel="0" collapsed="false">
      <c r="B1209" s="177" t="n">
        <v>80161500</v>
      </c>
      <c r="C1209" s="31" t="s">
        <v>1485</v>
      </c>
      <c r="D1209" s="61" t="s">
        <v>106</v>
      </c>
      <c r="E1209" s="30" t="s">
        <v>1361</v>
      </c>
      <c r="F1209" s="30" t="s">
        <v>1352</v>
      </c>
      <c r="G1209" s="30" t="s">
        <v>1344</v>
      </c>
      <c r="H1209" s="222" t="n">
        <v>50000000</v>
      </c>
      <c r="I1209" s="222" t="n">
        <f aca="false">+H1209</f>
        <v>50000000</v>
      </c>
      <c r="J1209" s="30" t="s">
        <v>65</v>
      </c>
      <c r="K1209" s="30" t="s">
        <v>290</v>
      </c>
      <c r="L1209" s="223" t="s">
        <v>1342</v>
      </c>
    </row>
    <row r="1210" customFormat="false" ht="45" hidden="false" customHeight="false" outlineLevel="0" collapsed="false">
      <c r="B1210" s="83" t="n">
        <v>93141509</v>
      </c>
      <c r="C1210" s="31" t="s">
        <v>1486</v>
      </c>
      <c r="D1210" s="224" t="s">
        <v>106</v>
      </c>
      <c r="E1210" s="85" t="s">
        <v>1361</v>
      </c>
      <c r="F1210" s="85" t="s">
        <v>1352</v>
      </c>
      <c r="G1210" s="85" t="s">
        <v>1344</v>
      </c>
      <c r="H1210" s="225" t="n">
        <v>60000000</v>
      </c>
      <c r="I1210" s="225" t="n">
        <f aca="false">+H1210</f>
        <v>60000000</v>
      </c>
      <c r="J1210" s="85" t="s">
        <v>65</v>
      </c>
      <c r="K1210" s="85" t="s">
        <v>290</v>
      </c>
      <c r="L1210" s="223" t="s">
        <v>1342</v>
      </c>
    </row>
    <row r="1211" customFormat="false" ht="45" hidden="false" customHeight="false" outlineLevel="0" collapsed="false">
      <c r="B1211" s="83" t="n">
        <v>93141509</v>
      </c>
      <c r="C1211" s="31" t="s">
        <v>1487</v>
      </c>
      <c r="D1211" s="224" t="s">
        <v>106</v>
      </c>
      <c r="E1211" s="85" t="s">
        <v>1361</v>
      </c>
      <c r="F1211" s="85" t="s">
        <v>1352</v>
      </c>
      <c r="G1211" s="85" t="s">
        <v>1344</v>
      </c>
      <c r="H1211" s="51" t="n">
        <v>15000000</v>
      </c>
      <c r="I1211" s="225" t="n">
        <f aca="false">+H1211</f>
        <v>15000000</v>
      </c>
      <c r="J1211" s="85" t="s">
        <v>65</v>
      </c>
      <c r="K1211" s="51" t="s">
        <v>465</v>
      </c>
      <c r="L1211" s="223" t="s">
        <v>1342</v>
      </c>
    </row>
    <row r="1212" customFormat="false" ht="45" hidden="false" customHeight="false" outlineLevel="0" collapsed="false">
      <c r="B1212" s="83" t="n">
        <v>93141509</v>
      </c>
      <c r="C1212" s="31" t="s">
        <v>1488</v>
      </c>
      <c r="D1212" s="224" t="s">
        <v>106</v>
      </c>
      <c r="E1212" s="85" t="s">
        <v>1361</v>
      </c>
      <c r="F1212" s="85" t="s">
        <v>1352</v>
      </c>
      <c r="G1212" s="85" t="s">
        <v>1344</v>
      </c>
      <c r="H1212" s="225" t="n">
        <v>60000000</v>
      </c>
      <c r="I1212" s="225" t="n">
        <f aca="false">+H1212</f>
        <v>60000000</v>
      </c>
      <c r="J1212" s="85" t="s">
        <v>65</v>
      </c>
      <c r="K1212" s="85" t="s">
        <v>290</v>
      </c>
      <c r="L1212" s="223" t="s">
        <v>1342</v>
      </c>
    </row>
    <row r="1213" customFormat="false" ht="45" hidden="false" customHeight="false" outlineLevel="0" collapsed="false">
      <c r="B1213" s="83" t="n">
        <v>93141509</v>
      </c>
      <c r="C1213" s="31" t="s">
        <v>1488</v>
      </c>
      <c r="D1213" s="224" t="s">
        <v>106</v>
      </c>
      <c r="E1213" s="85" t="s">
        <v>1361</v>
      </c>
      <c r="F1213" s="85" t="s">
        <v>1352</v>
      </c>
      <c r="G1213" s="85" t="s">
        <v>1344</v>
      </c>
      <c r="H1213" s="225" t="n">
        <v>60000000</v>
      </c>
      <c r="I1213" s="225" t="n">
        <f aca="false">+H1213</f>
        <v>60000000</v>
      </c>
      <c r="J1213" s="85" t="s">
        <v>65</v>
      </c>
      <c r="K1213" s="85" t="s">
        <v>290</v>
      </c>
      <c r="L1213" s="223" t="s">
        <v>1342</v>
      </c>
    </row>
    <row r="1214" customFormat="false" ht="45" hidden="false" customHeight="false" outlineLevel="0" collapsed="false">
      <c r="B1214" s="83" t="n">
        <v>93141509</v>
      </c>
      <c r="C1214" s="31" t="s">
        <v>1489</v>
      </c>
      <c r="D1214" s="224" t="s">
        <v>106</v>
      </c>
      <c r="E1214" s="85" t="s">
        <v>1361</v>
      </c>
      <c r="F1214" s="85" t="s">
        <v>1352</v>
      </c>
      <c r="G1214" s="85" t="s">
        <v>1344</v>
      </c>
      <c r="H1214" s="225" t="n">
        <v>60000000</v>
      </c>
      <c r="I1214" s="225" t="n">
        <f aca="false">+H1214</f>
        <v>60000000</v>
      </c>
      <c r="J1214" s="85" t="s">
        <v>65</v>
      </c>
      <c r="K1214" s="85" t="s">
        <v>290</v>
      </c>
      <c r="L1214" s="223" t="s">
        <v>1342</v>
      </c>
    </row>
    <row r="1215" customFormat="false" ht="45" hidden="false" customHeight="false" outlineLevel="0" collapsed="false">
      <c r="B1215" s="83" t="n">
        <v>93141510</v>
      </c>
      <c r="C1215" s="31" t="s">
        <v>1489</v>
      </c>
      <c r="D1215" s="224" t="s">
        <v>106</v>
      </c>
      <c r="E1215" s="85" t="s">
        <v>1361</v>
      </c>
      <c r="F1215" s="85" t="s">
        <v>1352</v>
      </c>
      <c r="G1215" s="85" t="s">
        <v>1384</v>
      </c>
      <c r="H1215" s="225" t="n">
        <v>60000000</v>
      </c>
      <c r="I1215" s="225" t="n">
        <f aca="false">+H1215</f>
        <v>60000000</v>
      </c>
      <c r="J1215" s="85" t="s">
        <v>65</v>
      </c>
      <c r="K1215" s="85" t="s">
        <v>290</v>
      </c>
      <c r="L1215" s="223" t="s">
        <v>1342</v>
      </c>
    </row>
    <row r="1216" customFormat="false" ht="45" hidden="false" customHeight="false" outlineLevel="0" collapsed="false">
      <c r="B1216" s="177" t="n">
        <v>80111701</v>
      </c>
      <c r="C1216" s="31" t="s">
        <v>1490</v>
      </c>
      <c r="D1216" s="61" t="s">
        <v>106</v>
      </c>
      <c r="E1216" s="30" t="s">
        <v>78</v>
      </c>
      <c r="F1216" s="30" t="s">
        <v>76</v>
      </c>
      <c r="G1216" s="30" t="s">
        <v>437</v>
      </c>
      <c r="H1216" s="222" t="n">
        <v>36800000</v>
      </c>
      <c r="I1216" s="222" t="n">
        <f aca="false">+H1216</f>
        <v>36800000</v>
      </c>
      <c r="J1216" s="30" t="s">
        <v>65</v>
      </c>
      <c r="K1216" s="30" t="s">
        <v>290</v>
      </c>
      <c r="L1216" s="223" t="s">
        <v>1342</v>
      </c>
    </row>
    <row r="1217" customFormat="false" ht="45" hidden="false" customHeight="false" outlineLevel="0" collapsed="false">
      <c r="B1217" s="177" t="n">
        <v>80111701</v>
      </c>
      <c r="C1217" s="31" t="s">
        <v>1491</v>
      </c>
      <c r="D1217" s="61" t="s">
        <v>106</v>
      </c>
      <c r="E1217" s="30" t="s">
        <v>78</v>
      </c>
      <c r="F1217" s="30" t="s">
        <v>76</v>
      </c>
      <c r="G1217" s="30" t="s">
        <v>437</v>
      </c>
      <c r="H1217" s="222" t="n">
        <v>36800000</v>
      </c>
      <c r="I1217" s="222" t="n">
        <f aca="false">+H1217</f>
        <v>36800000</v>
      </c>
      <c r="J1217" s="30" t="s">
        <v>65</v>
      </c>
      <c r="K1217" s="30" t="s">
        <v>290</v>
      </c>
      <c r="L1217" s="223" t="s">
        <v>1342</v>
      </c>
    </row>
    <row r="1218" customFormat="false" ht="45" hidden="false" customHeight="false" outlineLevel="0" collapsed="false">
      <c r="B1218" s="177" t="n">
        <v>80111701</v>
      </c>
      <c r="C1218" s="31" t="s">
        <v>1491</v>
      </c>
      <c r="D1218" s="61" t="s">
        <v>106</v>
      </c>
      <c r="E1218" s="30" t="s">
        <v>78</v>
      </c>
      <c r="F1218" s="30" t="s">
        <v>76</v>
      </c>
      <c r="G1218" s="30" t="s">
        <v>437</v>
      </c>
      <c r="H1218" s="222" t="n">
        <v>36800000</v>
      </c>
      <c r="I1218" s="222" t="n">
        <f aca="false">+H1218</f>
        <v>36800000</v>
      </c>
      <c r="J1218" s="30" t="s">
        <v>65</v>
      </c>
      <c r="K1218" s="30" t="s">
        <v>290</v>
      </c>
      <c r="L1218" s="223" t="s">
        <v>1342</v>
      </c>
    </row>
    <row r="1219" customFormat="false" ht="45" hidden="false" customHeight="false" outlineLevel="0" collapsed="false">
      <c r="B1219" s="177" t="n">
        <v>80111701</v>
      </c>
      <c r="C1219" s="31" t="s">
        <v>1491</v>
      </c>
      <c r="D1219" s="61" t="s">
        <v>106</v>
      </c>
      <c r="E1219" s="30" t="s">
        <v>78</v>
      </c>
      <c r="F1219" s="30" t="s">
        <v>76</v>
      </c>
      <c r="G1219" s="30" t="s">
        <v>437</v>
      </c>
      <c r="H1219" s="222" t="n">
        <v>36800000</v>
      </c>
      <c r="I1219" s="222" t="n">
        <f aca="false">+H1219</f>
        <v>36800000</v>
      </c>
      <c r="J1219" s="30" t="s">
        <v>65</v>
      </c>
      <c r="K1219" s="30" t="s">
        <v>290</v>
      </c>
      <c r="L1219" s="223" t="s">
        <v>1342</v>
      </c>
    </row>
    <row r="1220" customFormat="false" ht="45" hidden="false" customHeight="false" outlineLevel="0" collapsed="false">
      <c r="B1220" s="177" t="n">
        <v>80111701</v>
      </c>
      <c r="C1220" s="31" t="s">
        <v>1491</v>
      </c>
      <c r="D1220" s="61" t="s">
        <v>106</v>
      </c>
      <c r="E1220" s="30" t="s">
        <v>78</v>
      </c>
      <c r="F1220" s="30" t="s">
        <v>76</v>
      </c>
      <c r="G1220" s="30" t="s">
        <v>437</v>
      </c>
      <c r="H1220" s="222" t="n">
        <v>36800000</v>
      </c>
      <c r="I1220" s="222" t="n">
        <f aca="false">+H1220</f>
        <v>36800000</v>
      </c>
      <c r="J1220" s="30" t="s">
        <v>65</v>
      </c>
      <c r="K1220" s="30" t="s">
        <v>290</v>
      </c>
      <c r="L1220" s="223" t="s">
        <v>1342</v>
      </c>
    </row>
    <row r="1221" customFormat="false" ht="54" hidden="false" customHeight="false" outlineLevel="0" collapsed="false">
      <c r="B1221" s="177" t="n">
        <v>80111701</v>
      </c>
      <c r="C1221" s="31" t="s">
        <v>1492</v>
      </c>
      <c r="D1221" s="61" t="s">
        <v>106</v>
      </c>
      <c r="E1221" s="30" t="s">
        <v>78</v>
      </c>
      <c r="F1221" s="30" t="s">
        <v>76</v>
      </c>
      <c r="G1221" s="30" t="s">
        <v>437</v>
      </c>
      <c r="H1221" s="222" t="n">
        <v>24200000</v>
      </c>
      <c r="I1221" s="222" t="n">
        <f aca="false">+H1221</f>
        <v>24200000</v>
      </c>
      <c r="J1221" s="30" t="s">
        <v>65</v>
      </c>
      <c r="K1221" s="30" t="s">
        <v>290</v>
      </c>
      <c r="L1221" s="223" t="s">
        <v>1342</v>
      </c>
    </row>
    <row r="1222" customFormat="false" ht="45" hidden="false" customHeight="false" outlineLevel="0" collapsed="false">
      <c r="B1222" s="177" t="n">
        <v>80111701</v>
      </c>
      <c r="C1222" s="31" t="s">
        <v>1493</v>
      </c>
      <c r="D1222" s="61" t="s">
        <v>106</v>
      </c>
      <c r="E1222" s="30" t="s">
        <v>78</v>
      </c>
      <c r="F1222" s="30" t="s">
        <v>76</v>
      </c>
      <c r="G1222" s="30" t="s">
        <v>437</v>
      </c>
      <c r="H1222" s="222" t="n">
        <v>24200000</v>
      </c>
      <c r="I1222" s="222" t="n">
        <f aca="false">+H1222</f>
        <v>24200000</v>
      </c>
      <c r="J1222" s="30" t="s">
        <v>65</v>
      </c>
      <c r="K1222" s="30" t="s">
        <v>290</v>
      </c>
      <c r="L1222" s="223" t="s">
        <v>1342</v>
      </c>
    </row>
    <row r="1223" customFormat="false" ht="45" hidden="false" customHeight="false" outlineLevel="0" collapsed="false">
      <c r="B1223" s="177" t="n">
        <v>80111701</v>
      </c>
      <c r="C1223" s="31" t="s">
        <v>1493</v>
      </c>
      <c r="D1223" s="61" t="s">
        <v>106</v>
      </c>
      <c r="E1223" s="30" t="s">
        <v>78</v>
      </c>
      <c r="F1223" s="30" t="s">
        <v>76</v>
      </c>
      <c r="G1223" s="30" t="s">
        <v>437</v>
      </c>
      <c r="H1223" s="222" t="n">
        <v>24200000</v>
      </c>
      <c r="I1223" s="222" t="n">
        <f aca="false">+H1223</f>
        <v>24200000</v>
      </c>
      <c r="J1223" s="30" t="s">
        <v>65</v>
      </c>
      <c r="K1223" s="30" t="s">
        <v>290</v>
      </c>
      <c r="L1223" s="223" t="s">
        <v>1342</v>
      </c>
    </row>
    <row r="1224" customFormat="false" ht="45" hidden="false" customHeight="false" outlineLevel="0" collapsed="false">
      <c r="B1224" s="177" t="n">
        <v>80111701</v>
      </c>
      <c r="C1224" s="31" t="s">
        <v>1494</v>
      </c>
      <c r="D1224" s="61" t="s">
        <v>106</v>
      </c>
      <c r="E1224" s="30" t="s">
        <v>78</v>
      </c>
      <c r="F1224" s="30" t="s">
        <v>76</v>
      </c>
      <c r="G1224" s="30" t="s">
        <v>437</v>
      </c>
      <c r="H1224" s="222" t="n">
        <v>24200000</v>
      </c>
      <c r="I1224" s="222" t="n">
        <f aca="false">+H1224</f>
        <v>24200000</v>
      </c>
      <c r="J1224" s="30" t="s">
        <v>65</v>
      </c>
      <c r="K1224" s="30" t="s">
        <v>290</v>
      </c>
      <c r="L1224" s="223" t="s">
        <v>1342</v>
      </c>
    </row>
    <row r="1225" customFormat="false" ht="45" hidden="false" customHeight="false" outlineLevel="0" collapsed="false">
      <c r="B1225" s="177" t="n">
        <v>80111701</v>
      </c>
      <c r="C1225" s="31" t="s">
        <v>1494</v>
      </c>
      <c r="D1225" s="61" t="s">
        <v>106</v>
      </c>
      <c r="E1225" s="30" t="s">
        <v>78</v>
      </c>
      <c r="F1225" s="30" t="s">
        <v>76</v>
      </c>
      <c r="G1225" s="30" t="s">
        <v>437</v>
      </c>
      <c r="H1225" s="222" t="n">
        <v>24200000</v>
      </c>
      <c r="I1225" s="222" t="n">
        <f aca="false">+H1225</f>
        <v>24200000</v>
      </c>
      <c r="J1225" s="30" t="s">
        <v>65</v>
      </c>
      <c r="K1225" s="30" t="s">
        <v>290</v>
      </c>
      <c r="L1225" s="223" t="s">
        <v>1342</v>
      </c>
    </row>
    <row r="1226" customFormat="false" ht="45" hidden="false" customHeight="false" outlineLevel="0" collapsed="false">
      <c r="B1226" s="177" t="n">
        <v>80111701</v>
      </c>
      <c r="C1226" s="31" t="s">
        <v>1494</v>
      </c>
      <c r="D1226" s="61" t="s">
        <v>106</v>
      </c>
      <c r="E1226" s="30" t="s">
        <v>78</v>
      </c>
      <c r="F1226" s="30" t="s">
        <v>76</v>
      </c>
      <c r="G1226" s="30" t="s">
        <v>437</v>
      </c>
      <c r="H1226" s="222" t="n">
        <v>24200000</v>
      </c>
      <c r="I1226" s="222" t="n">
        <f aca="false">+H1226</f>
        <v>24200000</v>
      </c>
      <c r="J1226" s="30" t="s">
        <v>65</v>
      </c>
      <c r="K1226" s="30" t="s">
        <v>290</v>
      </c>
      <c r="L1226" s="223" t="s">
        <v>1342</v>
      </c>
    </row>
    <row r="1227" customFormat="false" ht="45" hidden="false" customHeight="false" outlineLevel="0" collapsed="false">
      <c r="B1227" s="83" t="n">
        <v>85101700</v>
      </c>
      <c r="C1227" s="31" t="s">
        <v>1495</v>
      </c>
      <c r="D1227" s="224" t="s">
        <v>106</v>
      </c>
      <c r="E1227" s="85" t="s">
        <v>886</v>
      </c>
      <c r="F1227" s="85" t="s">
        <v>1496</v>
      </c>
      <c r="G1227" s="225" t="s">
        <v>437</v>
      </c>
      <c r="H1227" s="225" t="n">
        <v>70000000</v>
      </c>
      <c r="I1227" s="225" t="n">
        <f aca="false">+H1227</f>
        <v>70000000</v>
      </c>
      <c r="J1227" s="85" t="s">
        <v>65</v>
      </c>
      <c r="K1227" s="85" t="s">
        <v>290</v>
      </c>
      <c r="L1227" s="223" t="s">
        <v>1342</v>
      </c>
    </row>
    <row r="1228" customFormat="false" ht="45" hidden="false" customHeight="false" outlineLevel="0" collapsed="false">
      <c r="B1228" s="83" t="n">
        <v>85101700</v>
      </c>
      <c r="C1228" s="31" t="s">
        <v>1497</v>
      </c>
      <c r="D1228" s="224" t="s">
        <v>106</v>
      </c>
      <c r="E1228" s="85" t="s">
        <v>1361</v>
      </c>
      <c r="F1228" s="85" t="s">
        <v>1352</v>
      </c>
      <c r="G1228" s="225" t="s">
        <v>48</v>
      </c>
      <c r="H1228" s="225" t="n">
        <v>70000000</v>
      </c>
      <c r="I1228" s="225" t="n">
        <f aca="false">+H1228</f>
        <v>70000000</v>
      </c>
      <c r="J1228" s="85" t="s">
        <v>65</v>
      </c>
      <c r="K1228" s="85" t="s">
        <v>290</v>
      </c>
      <c r="L1228" s="223" t="s">
        <v>1342</v>
      </c>
    </row>
    <row r="1229" customFormat="false" ht="45" hidden="false" customHeight="false" outlineLevel="0" collapsed="false">
      <c r="B1229" s="83" t="n">
        <v>85101700</v>
      </c>
      <c r="C1229" s="31" t="s">
        <v>1498</v>
      </c>
      <c r="D1229" s="224" t="s">
        <v>106</v>
      </c>
      <c r="E1229" s="85" t="s">
        <v>1361</v>
      </c>
      <c r="F1229" s="85" t="s">
        <v>1496</v>
      </c>
      <c r="G1229" s="85" t="s">
        <v>1344</v>
      </c>
      <c r="H1229" s="225" t="n">
        <v>150000000</v>
      </c>
      <c r="I1229" s="225" t="n">
        <f aca="false">+H1229</f>
        <v>150000000</v>
      </c>
      <c r="J1229" s="85" t="s">
        <v>65</v>
      </c>
      <c r="K1229" s="85" t="s">
        <v>290</v>
      </c>
      <c r="L1229" s="223" t="s">
        <v>1342</v>
      </c>
    </row>
    <row r="1230" customFormat="false" ht="45" hidden="false" customHeight="false" outlineLevel="0" collapsed="false">
      <c r="B1230" s="83" t="n">
        <v>20102301</v>
      </c>
      <c r="C1230" s="31" t="s">
        <v>1499</v>
      </c>
      <c r="D1230" s="224" t="s">
        <v>106</v>
      </c>
      <c r="E1230" s="85" t="s">
        <v>1361</v>
      </c>
      <c r="F1230" s="85" t="s">
        <v>1496</v>
      </c>
      <c r="G1230" s="85" t="s">
        <v>1344</v>
      </c>
      <c r="H1230" s="225" t="n">
        <v>60000000</v>
      </c>
      <c r="I1230" s="225" t="n">
        <f aca="false">+H1230</f>
        <v>60000000</v>
      </c>
      <c r="J1230" s="85" t="s">
        <v>65</v>
      </c>
      <c r="K1230" s="85" t="s">
        <v>290</v>
      </c>
      <c r="L1230" s="223" t="s">
        <v>1342</v>
      </c>
    </row>
    <row r="1231" customFormat="false" ht="36" hidden="false" customHeight="false" outlineLevel="0" collapsed="false">
      <c r="B1231" s="177" t="n">
        <v>24130000</v>
      </c>
      <c r="C1231" s="31" t="s">
        <v>1500</v>
      </c>
      <c r="D1231" s="61" t="s">
        <v>106</v>
      </c>
      <c r="E1231" s="30" t="s">
        <v>1361</v>
      </c>
      <c r="F1231" s="30" t="s">
        <v>1352</v>
      </c>
      <c r="G1231" s="30" t="s">
        <v>1337</v>
      </c>
      <c r="H1231" s="222" t="n">
        <v>200000000</v>
      </c>
      <c r="I1231" s="222" t="n">
        <f aca="false">+H1231</f>
        <v>200000000</v>
      </c>
      <c r="J1231" s="30" t="s">
        <v>431</v>
      </c>
      <c r="K1231" s="30" t="s">
        <v>290</v>
      </c>
      <c r="L1231" s="223" t="s">
        <v>1342</v>
      </c>
    </row>
    <row r="1232" customFormat="false" ht="36" hidden="false" customHeight="false" outlineLevel="0" collapsed="false">
      <c r="B1232" s="177" t="n">
        <v>24130000</v>
      </c>
      <c r="C1232" s="31" t="s">
        <v>1500</v>
      </c>
      <c r="D1232" s="61" t="s">
        <v>106</v>
      </c>
      <c r="E1232" s="30" t="s">
        <v>1361</v>
      </c>
      <c r="F1232" s="30" t="s">
        <v>1352</v>
      </c>
      <c r="G1232" s="30" t="s">
        <v>1384</v>
      </c>
      <c r="H1232" s="222" t="n">
        <v>200000000</v>
      </c>
      <c r="I1232" s="222" t="n">
        <f aca="false">+H1232</f>
        <v>200000000</v>
      </c>
      <c r="J1232" s="30" t="s">
        <v>431</v>
      </c>
      <c r="K1232" s="30" t="s">
        <v>290</v>
      </c>
      <c r="L1232" s="223" t="s">
        <v>1342</v>
      </c>
    </row>
    <row r="1233" customFormat="false" ht="36" hidden="false" customHeight="false" outlineLevel="0" collapsed="false">
      <c r="B1233" s="177" t="n">
        <v>24130000</v>
      </c>
      <c r="C1233" s="31" t="s">
        <v>1500</v>
      </c>
      <c r="D1233" s="61" t="s">
        <v>106</v>
      </c>
      <c r="E1233" s="30" t="s">
        <v>1361</v>
      </c>
      <c r="F1233" s="30" t="s">
        <v>1352</v>
      </c>
      <c r="G1233" s="30" t="s">
        <v>48</v>
      </c>
      <c r="H1233" s="222" t="n">
        <v>200000000</v>
      </c>
      <c r="I1233" s="222" t="n">
        <f aca="false">+H1233</f>
        <v>200000000</v>
      </c>
      <c r="J1233" s="30" t="s">
        <v>431</v>
      </c>
      <c r="K1233" s="30" t="s">
        <v>290</v>
      </c>
      <c r="L1233" s="223" t="s">
        <v>1342</v>
      </c>
    </row>
    <row r="1234" customFormat="false" ht="45" hidden="false" customHeight="false" outlineLevel="0" collapsed="false">
      <c r="B1234" s="177" t="n">
        <v>24130000</v>
      </c>
      <c r="C1234" s="31" t="s">
        <v>1500</v>
      </c>
      <c r="D1234" s="61" t="s">
        <v>106</v>
      </c>
      <c r="E1234" s="30" t="s">
        <v>1361</v>
      </c>
      <c r="F1234" s="30" t="s">
        <v>1352</v>
      </c>
      <c r="G1234" s="30" t="s">
        <v>1344</v>
      </c>
      <c r="H1234" s="222" t="n">
        <v>200000000</v>
      </c>
      <c r="I1234" s="222" t="n">
        <f aca="false">+H1234</f>
        <v>200000000</v>
      </c>
      <c r="J1234" s="30" t="s">
        <v>431</v>
      </c>
      <c r="K1234" s="30" t="s">
        <v>290</v>
      </c>
      <c r="L1234" s="223" t="s">
        <v>1342</v>
      </c>
    </row>
    <row r="1235" customFormat="false" ht="45" hidden="false" customHeight="false" outlineLevel="0" collapsed="false">
      <c r="B1235" s="228" t="n">
        <v>40101700</v>
      </c>
      <c r="C1235" s="31" t="s">
        <v>1501</v>
      </c>
      <c r="D1235" s="224" t="s">
        <v>106</v>
      </c>
      <c r="E1235" s="85" t="s">
        <v>1361</v>
      </c>
      <c r="F1235" s="85" t="s">
        <v>1496</v>
      </c>
      <c r="G1235" s="85" t="s">
        <v>1344</v>
      </c>
      <c r="H1235" s="225" t="n">
        <v>60000000</v>
      </c>
      <c r="I1235" s="225" t="n">
        <f aca="false">+H1235</f>
        <v>60000000</v>
      </c>
      <c r="J1235" s="85" t="s">
        <v>65</v>
      </c>
      <c r="K1235" s="85" t="s">
        <v>290</v>
      </c>
      <c r="L1235" s="223" t="s">
        <v>1342</v>
      </c>
    </row>
    <row r="1236" customFormat="false" ht="45" hidden="false" customHeight="false" outlineLevel="0" collapsed="false">
      <c r="B1236" s="83" t="n">
        <v>43161500</v>
      </c>
      <c r="C1236" s="31" t="s">
        <v>1502</v>
      </c>
      <c r="D1236" s="224" t="s">
        <v>106</v>
      </c>
      <c r="E1236" s="85" t="s">
        <v>1361</v>
      </c>
      <c r="F1236" s="85" t="s">
        <v>1352</v>
      </c>
      <c r="G1236" s="85" t="s">
        <v>1344</v>
      </c>
      <c r="H1236" s="225" t="n">
        <v>70000000</v>
      </c>
      <c r="I1236" s="225" t="n">
        <f aca="false">+H1236</f>
        <v>70000000</v>
      </c>
      <c r="J1236" s="85" t="s">
        <v>65</v>
      </c>
      <c r="K1236" s="85" t="s">
        <v>290</v>
      </c>
      <c r="L1236" s="223" t="s">
        <v>1342</v>
      </c>
    </row>
    <row r="1237" customFormat="false" ht="36" hidden="false" customHeight="false" outlineLevel="0" collapsed="false">
      <c r="B1237" s="177" t="n">
        <v>76122405</v>
      </c>
      <c r="C1237" s="31" t="s">
        <v>1503</v>
      </c>
      <c r="D1237" s="61" t="s">
        <v>106</v>
      </c>
      <c r="E1237" s="30" t="s">
        <v>1361</v>
      </c>
      <c r="F1237" s="30" t="s">
        <v>1496</v>
      </c>
      <c r="G1237" s="30" t="s">
        <v>48</v>
      </c>
      <c r="H1237" s="222" t="n">
        <v>100000000</v>
      </c>
      <c r="I1237" s="222" t="n">
        <f aca="false">+H1237</f>
        <v>100000000</v>
      </c>
      <c r="J1237" s="30" t="s">
        <v>65</v>
      </c>
      <c r="K1237" s="30" t="s">
        <v>290</v>
      </c>
      <c r="L1237" s="223" t="s">
        <v>1342</v>
      </c>
    </row>
    <row r="1238" customFormat="false" ht="36" hidden="false" customHeight="false" outlineLevel="0" collapsed="false">
      <c r="B1238" s="177" t="n">
        <v>76122405</v>
      </c>
      <c r="C1238" s="31" t="s">
        <v>1503</v>
      </c>
      <c r="D1238" s="61" t="s">
        <v>106</v>
      </c>
      <c r="E1238" s="30" t="s">
        <v>78</v>
      </c>
      <c r="F1238" s="30" t="s">
        <v>1496</v>
      </c>
      <c r="G1238" s="30" t="s">
        <v>1384</v>
      </c>
      <c r="H1238" s="222" t="n">
        <v>60000000</v>
      </c>
      <c r="I1238" s="222" t="n">
        <f aca="false">+H1238</f>
        <v>60000000</v>
      </c>
      <c r="J1238" s="30" t="s">
        <v>65</v>
      </c>
      <c r="K1238" s="30" t="s">
        <v>290</v>
      </c>
      <c r="L1238" s="223" t="s">
        <v>1342</v>
      </c>
    </row>
    <row r="1239" customFormat="false" ht="36" hidden="false" customHeight="false" outlineLevel="0" collapsed="false">
      <c r="B1239" s="177" t="n">
        <v>76122405</v>
      </c>
      <c r="C1239" s="31" t="s">
        <v>1503</v>
      </c>
      <c r="D1239" s="61" t="s">
        <v>106</v>
      </c>
      <c r="E1239" s="30" t="s">
        <v>1361</v>
      </c>
      <c r="F1239" s="30" t="s">
        <v>1496</v>
      </c>
      <c r="G1239" s="30" t="s">
        <v>48</v>
      </c>
      <c r="H1239" s="222" t="n">
        <v>60000000</v>
      </c>
      <c r="I1239" s="222" t="n">
        <f aca="false">+H1239</f>
        <v>60000000</v>
      </c>
      <c r="J1239" s="30" t="s">
        <v>65</v>
      </c>
      <c r="K1239" s="30" t="s">
        <v>290</v>
      </c>
      <c r="L1239" s="223" t="s">
        <v>1342</v>
      </c>
    </row>
    <row r="1240" customFormat="false" ht="63" hidden="false" customHeight="false" outlineLevel="0" collapsed="false">
      <c r="B1240" s="83" t="n">
        <v>55101509</v>
      </c>
      <c r="C1240" s="31" t="s">
        <v>1504</v>
      </c>
      <c r="D1240" s="224" t="s">
        <v>106</v>
      </c>
      <c r="E1240" s="85" t="s">
        <v>1361</v>
      </c>
      <c r="F1240" s="85" t="s">
        <v>1496</v>
      </c>
      <c r="G1240" s="85" t="s">
        <v>1344</v>
      </c>
      <c r="H1240" s="225" t="n">
        <v>35000000</v>
      </c>
      <c r="I1240" s="225" t="n">
        <f aca="false">+H1240</f>
        <v>35000000</v>
      </c>
      <c r="J1240" s="85" t="s">
        <v>65</v>
      </c>
      <c r="K1240" s="85" t="s">
        <v>290</v>
      </c>
      <c r="L1240" s="223" t="s">
        <v>1342</v>
      </c>
    </row>
    <row r="1241" customFormat="false" ht="63" hidden="false" customHeight="false" outlineLevel="0" collapsed="false">
      <c r="B1241" s="83" t="n">
        <v>55101509</v>
      </c>
      <c r="C1241" s="31" t="s">
        <v>1505</v>
      </c>
      <c r="D1241" s="224" t="s">
        <v>106</v>
      </c>
      <c r="E1241" s="85" t="s">
        <v>1361</v>
      </c>
      <c r="F1241" s="85" t="s">
        <v>1496</v>
      </c>
      <c r="G1241" s="85" t="s">
        <v>1344</v>
      </c>
      <c r="H1241" s="225" t="n">
        <v>35000000</v>
      </c>
      <c r="I1241" s="225" t="n">
        <f aca="false">+H1241</f>
        <v>35000000</v>
      </c>
      <c r="J1241" s="85" t="s">
        <v>65</v>
      </c>
      <c r="K1241" s="85" t="s">
        <v>290</v>
      </c>
      <c r="L1241" s="223" t="s">
        <v>1342</v>
      </c>
    </row>
    <row r="1242" customFormat="false" ht="63" hidden="false" customHeight="false" outlineLevel="0" collapsed="false">
      <c r="B1242" s="83" t="n">
        <v>55101509</v>
      </c>
      <c r="C1242" s="31" t="s">
        <v>1506</v>
      </c>
      <c r="D1242" s="224" t="s">
        <v>106</v>
      </c>
      <c r="E1242" s="85" t="s">
        <v>1361</v>
      </c>
      <c r="F1242" s="85" t="s">
        <v>1496</v>
      </c>
      <c r="G1242" s="85" t="s">
        <v>1344</v>
      </c>
      <c r="H1242" s="225" t="n">
        <v>35000000</v>
      </c>
      <c r="I1242" s="225" t="n">
        <f aca="false">+H1242</f>
        <v>35000000</v>
      </c>
      <c r="J1242" s="85" t="s">
        <v>65</v>
      </c>
      <c r="K1242" s="85" t="s">
        <v>290</v>
      </c>
      <c r="L1242" s="223" t="s">
        <v>1342</v>
      </c>
    </row>
    <row r="1243" customFormat="false" ht="36" hidden="false" customHeight="false" outlineLevel="0" collapsed="false">
      <c r="B1243" s="177" t="n">
        <v>80111701</v>
      </c>
      <c r="C1243" s="31" t="s">
        <v>1507</v>
      </c>
      <c r="D1243" s="61" t="s">
        <v>106</v>
      </c>
      <c r="E1243" s="30" t="s">
        <v>78</v>
      </c>
      <c r="F1243" s="30" t="s">
        <v>76</v>
      </c>
      <c r="G1243" s="30" t="s">
        <v>437</v>
      </c>
      <c r="H1243" s="222" t="n">
        <v>42000000</v>
      </c>
      <c r="I1243" s="222" t="n">
        <f aca="false">+H1243</f>
        <v>42000000</v>
      </c>
      <c r="J1243" s="30" t="s">
        <v>65</v>
      </c>
      <c r="K1243" s="30" t="s">
        <v>290</v>
      </c>
      <c r="L1243" s="223" t="s">
        <v>1342</v>
      </c>
    </row>
    <row r="1244" customFormat="false" ht="27" hidden="false" customHeight="false" outlineLevel="0" collapsed="false">
      <c r="B1244" s="177" t="n">
        <v>80111701</v>
      </c>
      <c r="C1244" s="31" t="s">
        <v>1508</v>
      </c>
      <c r="D1244" s="61" t="s">
        <v>106</v>
      </c>
      <c r="E1244" s="30" t="s">
        <v>78</v>
      </c>
      <c r="F1244" s="30" t="s">
        <v>76</v>
      </c>
      <c r="G1244" s="30" t="s">
        <v>437</v>
      </c>
      <c r="H1244" s="222" t="n">
        <v>36800000</v>
      </c>
      <c r="I1244" s="222" t="n">
        <f aca="false">+H1244</f>
        <v>36800000</v>
      </c>
      <c r="J1244" s="30" t="s">
        <v>65</v>
      </c>
      <c r="K1244" s="30" t="s">
        <v>290</v>
      </c>
      <c r="L1244" s="223" t="s">
        <v>1342</v>
      </c>
    </row>
    <row r="1245" customFormat="false" ht="36" hidden="false" customHeight="false" outlineLevel="0" collapsed="false">
      <c r="B1245" s="177" t="n">
        <v>80111701</v>
      </c>
      <c r="C1245" s="31" t="s">
        <v>1509</v>
      </c>
      <c r="D1245" s="61" t="s">
        <v>106</v>
      </c>
      <c r="E1245" s="30" t="s">
        <v>78</v>
      </c>
      <c r="F1245" s="30" t="s">
        <v>76</v>
      </c>
      <c r="G1245" s="30" t="s">
        <v>437</v>
      </c>
      <c r="H1245" s="222" t="n">
        <v>36800000</v>
      </c>
      <c r="I1245" s="222" t="n">
        <f aca="false">+H1245</f>
        <v>36800000</v>
      </c>
      <c r="J1245" s="30" t="s">
        <v>65</v>
      </c>
      <c r="K1245" s="30" t="s">
        <v>290</v>
      </c>
      <c r="L1245" s="223" t="s">
        <v>1342</v>
      </c>
    </row>
    <row r="1246" customFormat="false" ht="36" hidden="false" customHeight="false" outlineLevel="0" collapsed="false">
      <c r="B1246" s="177" t="n">
        <v>80111701</v>
      </c>
      <c r="C1246" s="31" t="s">
        <v>1509</v>
      </c>
      <c r="D1246" s="61" t="s">
        <v>106</v>
      </c>
      <c r="E1246" s="30" t="s">
        <v>78</v>
      </c>
      <c r="F1246" s="30" t="s">
        <v>76</v>
      </c>
      <c r="G1246" s="30" t="s">
        <v>437</v>
      </c>
      <c r="H1246" s="222" t="n">
        <v>36800000</v>
      </c>
      <c r="I1246" s="222" t="n">
        <f aca="false">+H1246</f>
        <v>36800000</v>
      </c>
      <c r="J1246" s="30" t="s">
        <v>65</v>
      </c>
      <c r="K1246" s="30" t="s">
        <v>290</v>
      </c>
      <c r="L1246" s="223" t="s">
        <v>1342</v>
      </c>
    </row>
    <row r="1247" customFormat="false" ht="27" hidden="false" customHeight="false" outlineLevel="0" collapsed="false">
      <c r="B1247" s="177" t="n">
        <v>80111701</v>
      </c>
      <c r="C1247" s="31" t="s">
        <v>1510</v>
      </c>
      <c r="D1247" s="61" t="s">
        <v>106</v>
      </c>
      <c r="E1247" s="30" t="s">
        <v>78</v>
      </c>
      <c r="F1247" s="30" t="s">
        <v>76</v>
      </c>
      <c r="G1247" s="30" t="s">
        <v>437</v>
      </c>
      <c r="H1247" s="222" t="n">
        <v>36800000</v>
      </c>
      <c r="I1247" s="222" t="n">
        <f aca="false">+H1247</f>
        <v>36800000</v>
      </c>
      <c r="J1247" s="30" t="s">
        <v>65</v>
      </c>
      <c r="K1247" s="30" t="s">
        <v>290</v>
      </c>
      <c r="L1247" s="223" t="s">
        <v>1342</v>
      </c>
    </row>
    <row r="1248" customFormat="false" ht="27" hidden="false" customHeight="false" outlineLevel="0" collapsed="false">
      <c r="B1248" s="177" t="n">
        <v>80111701</v>
      </c>
      <c r="C1248" s="31" t="s">
        <v>1510</v>
      </c>
      <c r="D1248" s="61" t="s">
        <v>106</v>
      </c>
      <c r="E1248" s="30" t="s">
        <v>78</v>
      </c>
      <c r="F1248" s="30" t="s">
        <v>76</v>
      </c>
      <c r="G1248" s="30" t="s">
        <v>437</v>
      </c>
      <c r="H1248" s="222" t="n">
        <v>36800000</v>
      </c>
      <c r="I1248" s="222" t="n">
        <f aca="false">+H1248</f>
        <v>36800000</v>
      </c>
      <c r="J1248" s="30" t="s">
        <v>65</v>
      </c>
      <c r="K1248" s="30" t="s">
        <v>290</v>
      </c>
      <c r="L1248" s="223" t="s">
        <v>1342</v>
      </c>
    </row>
    <row r="1249" customFormat="false" ht="36" hidden="false" customHeight="false" outlineLevel="0" collapsed="false">
      <c r="B1249" s="177" t="n">
        <v>80111701</v>
      </c>
      <c r="C1249" s="31" t="s">
        <v>1511</v>
      </c>
      <c r="D1249" s="61" t="s">
        <v>106</v>
      </c>
      <c r="E1249" s="30" t="s">
        <v>78</v>
      </c>
      <c r="F1249" s="30" t="s">
        <v>76</v>
      </c>
      <c r="G1249" s="30" t="s">
        <v>437</v>
      </c>
      <c r="H1249" s="222" t="n">
        <v>24200000</v>
      </c>
      <c r="I1249" s="222" t="n">
        <f aca="false">+H1249</f>
        <v>24200000</v>
      </c>
      <c r="J1249" s="30" t="s">
        <v>65</v>
      </c>
      <c r="K1249" s="30" t="s">
        <v>290</v>
      </c>
      <c r="L1249" s="223" t="s">
        <v>1342</v>
      </c>
    </row>
    <row r="1250" customFormat="false" ht="36" hidden="false" customHeight="false" outlineLevel="0" collapsed="false">
      <c r="B1250" s="177" t="n">
        <v>80111701</v>
      </c>
      <c r="C1250" s="31" t="s">
        <v>1511</v>
      </c>
      <c r="D1250" s="61" t="s">
        <v>106</v>
      </c>
      <c r="E1250" s="30" t="s">
        <v>78</v>
      </c>
      <c r="F1250" s="30" t="s">
        <v>76</v>
      </c>
      <c r="G1250" s="30" t="s">
        <v>437</v>
      </c>
      <c r="H1250" s="222" t="n">
        <v>24200000</v>
      </c>
      <c r="I1250" s="222" t="n">
        <f aca="false">+H1250</f>
        <v>24200000</v>
      </c>
      <c r="J1250" s="30" t="s">
        <v>65</v>
      </c>
      <c r="K1250" s="30" t="s">
        <v>290</v>
      </c>
      <c r="L1250" s="223" t="s">
        <v>1342</v>
      </c>
    </row>
    <row r="1251" customFormat="false" ht="36" hidden="false" customHeight="false" outlineLevel="0" collapsed="false">
      <c r="B1251" s="177" t="n">
        <v>80111701</v>
      </c>
      <c r="C1251" s="31" t="s">
        <v>1512</v>
      </c>
      <c r="D1251" s="61" t="s">
        <v>106</v>
      </c>
      <c r="E1251" s="30" t="s">
        <v>78</v>
      </c>
      <c r="F1251" s="30" t="s">
        <v>76</v>
      </c>
      <c r="G1251" s="30" t="s">
        <v>437</v>
      </c>
      <c r="H1251" s="222" t="n">
        <v>24200000</v>
      </c>
      <c r="I1251" s="222" t="n">
        <f aca="false">+H1251</f>
        <v>24200000</v>
      </c>
      <c r="J1251" s="30" t="s">
        <v>65</v>
      </c>
      <c r="K1251" s="30" t="s">
        <v>290</v>
      </c>
      <c r="L1251" s="223" t="s">
        <v>1342</v>
      </c>
    </row>
    <row r="1252" customFormat="false" ht="54" hidden="false" customHeight="false" outlineLevel="0" collapsed="false">
      <c r="B1252" s="177" t="n">
        <v>80111701</v>
      </c>
      <c r="C1252" s="31" t="s">
        <v>1513</v>
      </c>
      <c r="D1252" s="61" t="s">
        <v>106</v>
      </c>
      <c r="E1252" s="30" t="s">
        <v>78</v>
      </c>
      <c r="F1252" s="30" t="s">
        <v>76</v>
      </c>
      <c r="G1252" s="30" t="s">
        <v>1388</v>
      </c>
      <c r="H1252" s="222" t="n">
        <v>36800000</v>
      </c>
      <c r="I1252" s="222" t="n">
        <f aca="false">+H1252</f>
        <v>36800000</v>
      </c>
      <c r="J1252" s="30" t="s">
        <v>65</v>
      </c>
      <c r="K1252" s="30" t="s">
        <v>49</v>
      </c>
      <c r="L1252" s="223" t="s">
        <v>1342</v>
      </c>
    </row>
    <row r="1253" customFormat="false" ht="54" hidden="false" customHeight="false" outlineLevel="0" collapsed="false">
      <c r="B1253" s="177" t="n">
        <v>80111701</v>
      </c>
      <c r="C1253" s="31" t="s">
        <v>1514</v>
      </c>
      <c r="D1253" s="61" t="s">
        <v>106</v>
      </c>
      <c r="E1253" s="30" t="s">
        <v>78</v>
      </c>
      <c r="F1253" s="30" t="s">
        <v>76</v>
      </c>
      <c r="G1253" s="30" t="s">
        <v>1388</v>
      </c>
      <c r="H1253" s="222" t="n">
        <v>36800000</v>
      </c>
      <c r="I1253" s="222" t="n">
        <f aca="false">+H1253</f>
        <v>36800000</v>
      </c>
      <c r="J1253" s="30" t="s">
        <v>65</v>
      </c>
      <c r="K1253" s="30" t="s">
        <v>49</v>
      </c>
      <c r="L1253" s="223" t="s">
        <v>1342</v>
      </c>
    </row>
    <row r="1254" customFormat="false" ht="27" hidden="false" customHeight="false" outlineLevel="0" collapsed="false">
      <c r="B1254" s="83" t="n">
        <v>43211500</v>
      </c>
      <c r="C1254" s="31" t="s">
        <v>1515</v>
      </c>
      <c r="D1254" s="224" t="s">
        <v>106</v>
      </c>
      <c r="E1254" s="85" t="s">
        <v>1361</v>
      </c>
      <c r="F1254" s="85" t="s">
        <v>1352</v>
      </c>
      <c r="G1254" s="85" t="s">
        <v>437</v>
      </c>
      <c r="H1254" s="225" t="n">
        <v>25000000</v>
      </c>
      <c r="I1254" s="225" t="n">
        <f aca="false">+H1254</f>
        <v>25000000</v>
      </c>
      <c r="J1254" s="85" t="s">
        <v>65</v>
      </c>
      <c r="K1254" s="85" t="s">
        <v>290</v>
      </c>
      <c r="L1254" s="223" t="s">
        <v>1342</v>
      </c>
    </row>
    <row r="1255" customFormat="false" ht="27" hidden="false" customHeight="false" outlineLevel="0" collapsed="false">
      <c r="B1255" s="177" t="n">
        <v>43211500</v>
      </c>
      <c r="C1255" s="31" t="s">
        <v>1516</v>
      </c>
      <c r="D1255" s="61" t="s">
        <v>106</v>
      </c>
      <c r="E1255" s="30" t="s">
        <v>1517</v>
      </c>
      <c r="F1255" s="30" t="s">
        <v>1352</v>
      </c>
      <c r="G1255" s="30" t="s">
        <v>437</v>
      </c>
      <c r="H1255" s="222" t="n">
        <v>50000000</v>
      </c>
      <c r="I1255" s="222" t="n">
        <f aca="false">+H1255</f>
        <v>50000000</v>
      </c>
      <c r="J1255" s="30" t="s">
        <v>431</v>
      </c>
      <c r="K1255" s="30" t="s">
        <v>290</v>
      </c>
      <c r="L1255" s="223" t="s">
        <v>1342</v>
      </c>
    </row>
    <row r="1256" customFormat="false" ht="45" hidden="false" customHeight="false" outlineLevel="0" collapsed="false">
      <c r="B1256" s="226" t="n">
        <v>85101600</v>
      </c>
      <c r="C1256" s="31" t="s">
        <v>1518</v>
      </c>
      <c r="D1256" s="61" t="s">
        <v>106</v>
      </c>
      <c r="E1256" s="30" t="s">
        <v>1361</v>
      </c>
      <c r="F1256" s="30" t="s">
        <v>1352</v>
      </c>
      <c r="G1256" s="30" t="s">
        <v>437</v>
      </c>
      <c r="H1256" s="222" t="n">
        <v>50000000</v>
      </c>
      <c r="I1256" s="222" t="n">
        <f aca="false">+H1256</f>
        <v>50000000</v>
      </c>
      <c r="J1256" s="30" t="s">
        <v>431</v>
      </c>
      <c r="K1256" s="30" t="s">
        <v>290</v>
      </c>
      <c r="L1256" s="223" t="s">
        <v>1342</v>
      </c>
    </row>
    <row r="1257" customFormat="false" ht="36" hidden="false" customHeight="false" outlineLevel="0" collapsed="false">
      <c r="B1257" s="177" t="n">
        <v>43211500</v>
      </c>
      <c r="C1257" s="31" t="s">
        <v>1519</v>
      </c>
      <c r="D1257" s="61" t="s">
        <v>106</v>
      </c>
      <c r="E1257" s="30" t="s">
        <v>78</v>
      </c>
      <c r="F1257" s="30" t="s">
        <v>1352</v>
      </c>
      <c r="G1257" s="30" t="s">
        <v>437</v>
      </c>
      <c r="H1257" s="222" t="n">
        <v>30000000</v>
      </c>
      <c r="I1257" s="222" t="n">
        <f aca="false">+H1257</f>
        <v>30000000</v>
      </c>
      <c r="J1257" s="30" t="s">
        <v>431</v>
      </c>
      <c r="K1257" s="30" t="s">
        <v>290</v>
      </c>
      <c r="L1257" s="223" t="s">
        <v>1342</v>
      </c>
    </row>
    <row r="1258" customFormat="false" ht="36" hidden="false" customHeight="false" outlineLevel="0" collapsed="false">
      <c r="B1258" s="83" t="n">
        <v>46181500</v>
      </c>
      <c r="C1258" s="31" t="s">
        <v>1520</v>
      </c>
      <c r="D1258" s="224" t="s">
        <v>106</v>
      </c>
      <c r="E1258" s="85" t="s">
        <v>1361</v>
      </c>
      <c r="F1258" s="85" t="s">
        <v>1352</v>
      </c>
      <c r="G1258" s="85" t="s">
        <v>1521</v>
      </c>
      <c r="H1258" s="237" t="n">
        <v>548140357</v>
      </c>
      <c r="I1258" s="225" t="n">
        <f aca="false">+H1258</f>
        <v>548140357</v>
      </c>
      <c r="J1258" s="85" t="s">
        <v>65</v>
      </c>
      <c r="K1258" s="85" t="s">
        <v>49</v>
      </c>
      <c r="L1258" s="223" t="s">
        <v>1342</v>
      </c>
    </row>
    <row r="1259" customFormat="false" ht="27" hidden="false" customHeight="false" outlineLevel="0" collapsed="false">
      <c r="B1259" s="83" t="n">
        <v>46181500</v>
      </c>
      <c r="C1259" s="31" t="s">
        <v>1522</v>
      </c>
      <c r="D1259" s="224" t="s">
        <v>106</v>
      </c>
      <c r="E1259" s="85" t="s">
        <v>1361</v>
      </c>
      <c r="F1259" s="85" t="s">
        <v>1352</v>
      </c>
      <c r="G1259" s="85" t="s">
        <v>1391</v>
      </c>
      <c r="H1259" s="237" t="n">
        <v>1074000000</v>
      </c>
      <c r="I1259" s="225" t="n">
        <f aca="false">+H1259</f>
        <v>1074000000</v>
      </c>
      <c r="J1259" s="85" t="s">
        <v>65</v>
      </c>
      <c r="K1259" s="85" t="s">
        <v>49</v>
      </c>
      <c r="L1259" s="223" t="s">
        <v>1342</v>
      </c>
    </row>
    <row r="1260" customFormat="false" ht="27" hidden="false" customHeight="false" outlineLevel="0" collapsed="false">
      <c r="B1260" s="177" t="n">
        <v>46181500</v>
      </c>
      <c r="C1260" s="31" t="s">
        <v>1523</v>
      </c>
      <c r="D1260" s="61" t="s">
        <v>106</v>
      </c>
      <c r="E1260" s="30" t="s">
        <v>78</v>
      </c>
      <c r="F1260" s="30" t="s">
        <v>1352</v>
      </c>
      <c r="G1260" s="30" t="s">
        <v>1391</v>
      </c>
      <c r="H1260" s="238" t="n">
        <v>8000000000</v>
      </c>
      <c r="I1260" s="222" t="n">
        <f aca="false">+H1260</f>
        <v>8000000000</v>
      </c>
      <c r="J1260" s="30" t="s">
        <v>431</v>
      </c>
      <c r="K1260" s="30" t="s">
        <v>49</v>
      </c>
      <c r="L1260" s="223" t="s">
        <v>1342</v>
      </c>
    </row>
    <row r="1261" customFormat="false" ht="45" hidden="false" customHeight="false" outlineLevel="0" collapsed="false">
      <c r="B1261" s="177" t="n">
        <v>80111701</v>
      </c>
      <c r="C1261" s="31" t="s">
        <v>1524</v>
      </c>
      <c r="D1261" s="61" t="s">
        <v>106</v>
      </c>
      <c r="E1261" s="30" t="s">
        <v>78</v>
      </c>
      <c r="F1261" s="30" t="s">
        <v>76</v>
      </c>
      <c r="G1261" s="30" t="s">
        <v>1344</v>
      </c>
      <c r="H1261" s="222" t="n">
        <v>42000000</v>
      </c>
      <c r="I1261" s="222" t="n">
        <f aca="false">+H1261</f>
        <v>42000000</v>
      </c>
      <c r="J1261" s="30" t="s">
        <v>65</v>
      </c>
      <c r="K1261" s="30" t="s">
        <v>49</v>
      </c>
      <c r="L1261" s="223" t="s">
        <v>1342</v>
      </c>
    </row>
    <row r="1262" customFormat="false" ht="45" hidden="false" customHeight="false" outlineLevel="0" collapsed="false">
      <c r="B1262" s="83" t="n">
        <v>80161500</v>
      </c>
      <c r="C1262" s="31" t="s">
        <v>1525</v>
      </c>
      <c r="D1262" s="224" t="s">
        <v>106</v>
      </c>
      <c r="E1262" s="85" t="s">
        <v>78</v>
      </c>
      <c r="F1262" s="85" t="s">
        <v>1352</v>
      </c>
      <c r="G1262" s="85" t="s">
        <v>48</v>
      </c>
      <c r="H1262" s="239" t="n">
        <v>300000000</v>
      </c>
      <c r="I1262" s="225" t="n">
        <f aca="false">+H1262</f>
        <v>300000000</v>
      </c>
      <c r="J1262" s="85" t="s">
        <v>65</v>
      </c>
      <c r="K1262" s="85" t="s">
        <v>49</v>
      </c>
      <c r="L1262" s="223" t="s">
        <v>1342</v>
      </c>
    </row>
    <row r="1263" customFormat="false" ht="45" hidden="false" customHeight="false" outlineLevel="0" collapsed="false">
      <c r="B1263" s="83" t="n">
        <v>80161500</v>
      </c>
      <c r="C1263" s="31" t="s">
        <v>1525</v>
      </c>
      <c r="D1263" s="224" t="s">
        <v>106</v>
      </c>
      <c r="E1263" s="85" t="s">
        <v>78</v>
      </c>
      <c r="F1263" s="85" t="s">
        <v>1352</v>
      </c>
      <c r="G1263" s="85" t="s">
        <v>437</v>
      </c>
      <c r="H1263" s="239" t="n">
        <v>300000000</v>
      </c>
      <c r="I1263" s="225" t="n">
        <f aca="false">+H1263</f>
        <v>300000000</v>
      </c>
      <c r="J1263" s="85" t="s">
        <v>65</v>
      </c>
      <c r="K1263" s="85" t="s">
        <v>49</v>
      </c>
      <c r="L1263" s="223" t="s">
        <v>1342</v>
      </c>
    </row>
    <row r="1264" customFormat="false" ht="54" hidden="false" customHeight="false" outlineLevel="0" collapsed="false">
      <c r="B1264" s="177" t="n">
        <v>52161500</v>
      </c>
      <c r="C1264" s="31" t="s">
        <v>1526</v>
      </c>
      <c r="D1264" s="61" t="s">
        <v>106</v>
      </c>
      <c r="E1264" s="30" t="s">
        <v>1527</v>
      </c>
      <c r="F1264" s="30" t="s">
        <v>1352</v>
      </c>
      <c r="G1264" s="30" t="s">
        <v>1344</v>
      </c>
      <c r="H1264" s="222" t="n">
        <v>12000000</v>
      </c>
      <c r="I1264" s="222" t="n">
        <f aca="false">+H1264</f>
        <v>12000000</v>
      </c>
      <c r="J1264" s="30" t="s">
        <v>431</v>
      </c>
      <c r="K1264" s="30" t="s">
        <v>49</v>
      </c>
      <c r="L1264" s="223" t="s">
        <v>1342</v>
      </c>
    </row>
    <row r="1265" customFormat="false" ht="54" hidden="false" customHeight="false" outlineLevel="0" collapsed="false">
      <c r="B1265" s="177" t="n">
        <v>52161500</v>
      </c>
      <c r="C1265" s="31" t="s">
        <v>1528</v>
      </c>
      <c r="D1265" s="61" t="s">
        <v>106</v>
      </c>
      <c r="E1265" s="30" t="s">
        <v>1527</v>
      </c>
      <c r="F1265" s="30" t="s">
        <v>1352</v>
      </c>
      <c r="G1265" s="30" t="s">
        <v>437</v>
      </c>
      <c r="H1265" s="222" t="n">
        <v>20000000</v>
      </c>
      <c r="I1265" s="222" t="n">
        <f aca="false">+H1265</f>
        <v>20000000</v>
      </c>
      <c r="J1265" s="30" t="s">
        <v>431</v>
      </c>
      <c r="K1265" s="30" t="s">
        <v>49</v>
      </c>
      <c r="L1265" s="223" t="s">
        <v>1342</v>
      </c>
    </row>
    <row r="1266" customFormat="false" ht="54" hidden="false" customHeight="false" outlineLevel="0" collapsed="false">
      <c r="B1266" s="177" t="n">
        <v>52161500</v>
      </c>
      <c r="C1266" s="31" t="s">
        <v>1528</v>
      </c>
      <c r="D1266" s="61" t="s">
        <v>106</v>
      </c>
      <c r="E1266" s="30" t="s">
        <v>1527</v>
      </c>
      <c r="F1266" s="30" t="s">
        <v>1352</v>
      </c>
      <c r="G1266" s="30" t="s">
        <v>48</v>
      </c>
      <c r="H1266" s="222" t="n">
        <v>100000000</v>
      </c>
      <c r="I1266" s="222" t="n">
        <f aca="false">+H1266</f>
        <v>100000000</v>
      </c>
      <c r="J1266" s="30" t="s">
        <v>431</v>
      </c>
      <c r="K1266" s="30" t="s">
        <v>49</v>
      </c>
      <c r="L1266" s="223" t="s">
        <v>1342</v>
      </c>
    </row>
    <row r="1267" customFormat="false" ht="54" hidden="false" customHeight="false" outlineLevel="0" collapsed="false">
      <c r="B1267" s="177" t="n">
        <v>52161500</v>
      </c>
      <c r="C1267" s="31" t="s">
        <v>1529</v>
      </c>
      <c r="D1267" s="61" t="s">
        <v>106</v>
      </c>
      <c r="E1267" s="30" t="s">
        <v>1527</v>
      </c>
      <c r="F1267" s="30" t="s">
        <v>1352</v>
      </c>
      <c r="G1267" s="30" t="s">
        <v>1344</v>
      </c>
      <c r="H1267" s="222" t="n">
        <v>20000000</v>
      </c>
      <c r="I1267" s="222" t="n">
        <f aca="false">+H1267</f>
        <v>20000000</v>
      </c>
      <c r="J1267" s="30" t="s">
        <v>431</v>
      </c>
      <c r="K1267" s="30" t="s">
        <v>49</v>
      </c>
      <c r="L1267" s="223" t="s">
        <v>1342</v>
      </c>
    </row>
    <row r="1268" customFormat="false" ht="54" hidden="false" customHeight="false" outlineLevel="0" collapsed="false">
      <c r="B1268" s="226" t="n">
        <v>40101700</v>
      </c>
      <c r="C1268" s="31" t="s">
        <v>1530</v>
      </c>
      <c r="D1268" s="61" t="s">
        <v>106</v>
      </c>
      <c r="E1268" s="30" t="s">
        <v>1527</v>
      </c>
      <c r="F1268" s="30" t="s">
        <v>1496</v>
      </c>
      <c r="G1268" s="30" t="s">
        <v>1344</v>
      </c>
      <c r="H1268" s="222" t="n">
        <v>150000000</v>
      </c>
      <c r="I1268" s="222" t="n">
        <f aca="false">+H1268</f>
        <v>150000000</v>
      </c>
      <c r="J1268" s="30" t="s">
        <v>65</v>
      </c>
      <c r="K1268" s="30" t="s">
        <v>49</v>
      </c>
      <c r="L1268" s="223" t="s">
        <v>1342</v>
      </c>
    </row>
    <row r="1269" customFormat="false" ht="54" hidden="false" customHeight="false" outlineLevel="0" collapsed="false">
      <c r="B1269" s="83" t="n">
        <v>85101700</v>
      </c>
      <c r="C1269" s="31" t="s">
        <v>1531</v>
      </c>
      <c r="D1269" s="224" t="s">
        <v>106</v>
      </c>
      <c r="E1269" s="85" t="s">
        <v>1361</v>
      </c>
      <c r="F1269" s="85" t="s">
        <v>1496</v>
      </c>
      <c r="G1269" s="85" t="s">
        <v>1344</v>
      </c>
      <c r="H1269" s="225" t="n">
        <v>66000000</v>
      </c>
      <c r="I1269" s="225" t="n">
        <f aca="false">+H1269</f>
        <v>66000000</v>
      </c>
      <c r="J1269" s="85" t="s">
        <v>65</v>
      </c>
      <c r="K1269" s="85" t="s">
        <v>49</v>
      </c>
      <c r="L1269" s="223" t="s">
        <v>1342</v>
      </c>
    </row>
    <row r="1270" customFormat="false" ht="45" hidden="false" customHeight="false" outlineLevel="0" collapsed="false">
      <c r="B1270" s="177" t="n">
        <v>80111701</v>
      </c>
      <c r="C1270" s="31" t="s">
        <v>1532</v>
      </c>
      <c r="D1270" s="61" t="s">
        <v>944</v>
      </c>
      <c r="E1270" s="30" t="s">
        <v>78</v>
      </c>
      <c r="F1270" s="30" t="s">
        <v>76</v>
      </c>
      <c r="G1270" s="30" t="s">
        <v>1344</v>
      </c>
      <c r="H1270" s="222" t="n">
        <v>36800000</v>
      </c>
      <c r="I1270" s="222" t="n">
        <f aca="false">+H1270</f>
        <v>36800000</v>
      </c>
      <c r="J1270" s="30" t="s">
        <v>65</v>
      </c>
      <c r="K1270" s="30" t="s">
        <v>49</v>
      </c>
      <c r="L1270" s="223" t="s">
        <v>1342</v>
      </c>
    </row>
    <row r="1271" customFormat="false" ht="45" hidden="false" customHeight="false" outlineLevel="0" collapsed="false">
      <c r="B1271" s="177" t="n">
        <v>80111701</v>
      </c>
      <c r="C1271" s="31" t="s">
        <v>1532</v>
      </c>
      <c r="D1271" s="61" t="s">
        <v>106</v>
      </c>
      <c r="E1271" s="30" t="s">
        <v>78</v>
      </c>
      <c r="F1271" s="30" t="s">
        <v>76</v>
      </c>
      <c r="G1271" s="30" t="s">
        <v>1344</v>
      </c>
      <c r="H1271" s="222" t="n">
        <v>36800000</v>
      </c>
      <c r="I1271" s="222" t="n">
        <f aca="false">+H1271</f>
        <v>36800000</v>
      </c>
      <c r="J1271" s="30" t="s">
        <v>65</v>
      </c>
      <c r="K1271" s="30" t="s">
        <v>49</v>
      </c>
      <c r="L1271" s="223" t="s">
        <v>1342</v>
      </c>
    </row>
    <row r="1272" customFormat="false" ht="45" hidden="false" customHeight="false" outlineLevel="0" collapsed="false">
      <c r="B1272" s="177" t="n">
        <v>80111701</v>
      </c>
      <c r="C1272" s="31" t="s">
        <v>1533</v>
      </c>
      <c r="D1272" s="61" t="s">
        <v>106</v>
      </c>
      <c r="E1272" s="30" t="s">
        <v>78</v>
      </c>
      <c r="F1272" s="30" t="s">
        <v>76</v>
      </c>
      <c r="G1272" s="30" t="s">
        <v>437</v>
      </c>
      <c r="H1272" s="222" t="n">
        <v>24200000</v>
      </c>
      <c r="I1272" s="222" t="n">
        <f aca="false">+H1272</f>
        <v>24200000</v>
      </c>
      <c r="J1272" s="30" t="s">
        <v>65</v>
      </c>
      <c r="K1272" s="30" t="s">
        <v>49</v>
      </c>
      <c r="L1272" s="223" t="s">
        <v>1342</v>
      </c>
    </row>
    <row r="1273" customFormat="false" ht="45" hidden="false" customHeight="false" outlineLevel="0" collapsed="false">
      <c r="B1273" s="177" t="n">
        <v>80111701</v>
      </c>
      <c r="C1273" s="31" t="s">
        <v>1533</v>
      </c>
      <c r="D1273" s="61" t="s">
        <v>106</v>
      </c>
      <c r="E1273" s="30" t="s">
        <v>78</v>
      </c>
      <c r="F1273" s="30" t="s">
        <v>76</v>
      </c>
      <c r="G1273" s="30" t="s">
        <v>437</v>
      </c>
      <c r="H1273" s="222" t="n">
        <v>24200000</v>
      </c>
      <c r="I1273" s="222" t="n">
        <f aca="false">+H1273</f>
        <v>24200000</v>
      </c>
      <c r="J1273" s="30" t="s">
        <v>65</v>
      </c>
      <c r="K1273" s="30" t="s">
        <v>49</v>
      </c>
      <c r="L1273" s="223" t="s">
        <v>1342</v>
      </c>
    </row>
    <row r="1274" customFormat="false" ht="45" hidden="false" customHeight="false" outlineLevel="0" collapsed="false">
      <c r="B1274" s="177" t="n">
        <v>80111701</v>
      </c>
      <c r="C1274" s="31" t="s">
        <v>1533</v>
      </c>
      <c r="D1274" s="61" t="s">
        <v>106</v>
      </c>
      <c r="E1274" s="30" t="s">
        <v>78</v>
      </c>
      <c r="F1274" s="30" t="s">
        <v>76</v>
      </c>
      <c r="G1274" s="30" t="s">
        <v>437</v>
      </c>
      <c r="H1274" s="222" t="n">
        <v>24200000</v>
      </c>
      <c r="I1274" s="222" t="n">
        <f aca="false">+H1274</f>
        <v>24200000</v>
      </c>
      <c r="J1274" s="30" t="s">
        <v>65</v>
      </c>
      <c r="K1274" s="30" t="s">
        <v>49</v>
      </c>
      <c r="L1274" s="223" t="s">
        <v>1342</v>
      </c>
    </row>
    <row r="1275" customFormat="false" ht="45" hidden="false" customHeight="false" outlineLevel="0" collapsed="false">
      <c r="B1275" s="177" t="n">
        <v>80111701</v>
      </c>
      <c r="C1275" s="31" t="s">
        <v>1534</v>
      </c>
      <c r="D1275" s="61" t="s">
        <v>106</v>
      </c>
      <c r="E1275" s="30" t="s">
        <v>78</v>
      </c>
      <c r="F1275" s="30" t="s">
        <v>76</v>
      </c>
      <c r="G1275" s="30" t="s">
        <v>1344</v>
      </c>
      <c r="H1275" s="222" t="n">
        <v>36800000</v>
      </c>
      <c r="I1275" s="222" t="n">
        <f aca="false">+H1275</f>
        <v>36800000</v>
      </c>
      <c r="J1275" s="30" t="s">
        <v>65</v>
      </c>
      <c r="K1275" s="30" t="s">
        <v>49</v>
      </c>
      <c r="L1275" s="223" t="s">
        <v>1342</v>
      </c>
    </row>
    <row r="1276" customFormat="false" ht="45" hidden="false" customHeight="false" outlineLevel="0" collapsed="false">
      <c r="B1276" s="177" t="n">
        <v>80111701</v>
      </c>
      <c r="C1276" s="31" t="s">
        <v>1535</v>
      </c>
      <c r="D1276" s="61" t="s">
        <v>106</v>
      </c>
      <c r="E1276" s="30" t="s">
        <v>78</v>
      </c>
      <c r="F1276" s="30" t="s">
        <v>76</v>
      </c>
      <c r="G1276" s="30" t="s">
        <v>1344</v>
      </c>
      <c r="H1276" s="222" t="n">
        <v>36800000</v>
      </c>
      <c r="I1276" s="222" t="n">
        <f aca="false">+H1276</f>
        <v>36800000</v>
      </c>
      <c r="J1276" s="30" t="s">
        <v>65</v>
      </c>
      <c r="K1276" s="30" t="s">
        <v>49</v>
      </c>
      <c r="L1276" s="223" t="s">
        <v>1342</v>
      </c>
    </row>
    <row r="1277" customFormat="false" ht="45" hidden="false" customHeight="false" outlineLevel="0" collapsed="false">
      <c r="B1277" s="177" t="n">
        <v>80111701</v>
      </c>
      <c r="C1277" s="31" t="s">
        <v>1536</v>
      </c>
      <c r="D1277" s="61" t="s">
        <v>106</v>
      </c>
      <c r="E1277" s="30" t="s">
        <v>78</v>
      </c>
      <c r="F1277" s="30" t="s">
        <v>76</v>
      </c>
      <c r="G1277" s="30" t="s">
        <v>1344</v>
      </c>
      <c r="H1277" s="222" t="n">
        <v>42000000</v>
      </c>
      <c r="I1277" s="222" t="n">
        <f aca="false">+H1277</f>
        <v>42000000</v>
      </c>
      <c r="J1277" s="30" t="s">
        <v>65</v>
      </c>
      <c r="K1277" s="30" t="s">
        <v>49</v>
      </c>
      <c r="L1277" s="223" t="s">
        <v>1342</v>
      </c>
    </row>
    <row r="1278" customFormat="false" ht="45" hidden="false" customHeight="false" outlineLevel="0" collapsed="false">
      <c r="B1278" s="177" t="n">
        <v>80111701</v>
      </c>
      <c r="C1278" s="31" t="s">
        <v>1534</v>
      </c>
      <c r="D1278" s="61" t="s">
        <v>106</v>
      </c>
      <c r="E1278" s="30" t="s">
        <v>78</v>
      </c>
      <c r="F1278" s="30" t="s">
        <v>76</v>
      </c>
      <c r="G1278" s="30" t="s">
        <v>1344</v>
      </c>
      <c r="H1278" s="222" t="n">
        <v>36800000</v>
      </c>
      <c r="I1278" s="222" t="n">
        <f aca="false">+H1278</f>
        <v>36800000</v>
      </c>
      <c r="J1278" s="30" t="s">
        <v>65</v>
      </c>
      <c r="K1278" s="30" t="s">
        <v>49</v>
      </c>
      <c r="L1278" s="223" t="s">
        <v>1342</v>
      </c>
    </row>
    <row r="1279" customFormat="false" ht="45" hidden="false" customHeight="false" outlineLevel="0" collapsed="false">
      <c r="B1279" s="177" t="n">
        <v>80111701</v>
      </c>
      <c r="C1279" s="31" t="s">
        <v>1534</v>
      </c>
      <c r="D1279" s="61" t="s">
        <v>106</v>
      </c>
      <c r="E1279" s="30" t="s">
        <v>78</v>
      </c>
      <c r="F1279" s="30" t="s">
        <v>76</v>
      </c>
      <c r="G1279" s="30" t="s">
        <v>1344</v>
      </c>
      <c r="H1279" s="222" t="n">
        <v>36800000</v>
      </c>
      <c r="I1279" s="222" t="n">
        <f aca="false">+H1279</f>
        <v>36800000</v>
      </c>
      <c r="J1279" s="30" t="s">
        <v>65</v>
      </c>
      <c r="K1279" s="30" t="s">
        <v>49</v>
      </c>
      <c r="L1279" s="223" t="s">
        <v>1342</v>
      </c>
    </row>
    <row r="1280" customFormat="false" ht="45" hidden="false" customHeight="false" outlineLevel="0" collapsed="false">
      <c r="B1280" s="177" t="n">
        <v>80161500</v>
      </c>
      <c r="C1280" s="31" t="s">
        <v>1537</v>
      </c>
      <c r="D1280" s="61" t="s">
        <v>106</v>
      </c>
      <c r="E1280" s="30" t="s">
        <v>1361</v>
      </c>
      <c r="F1280" s="30" t="s">
        <v>1352</v>
      </c>
      <c r="G1280" s="30" t="s">
        <v>437</v>
      </c>
      <c r="H1280" s="222" t="n">
        <v>300000000</v>
      </c>
      <c r="I1280" s="222" t="n">
        <f aca="false">+H1280</f>
        <v>300000000</v>
      </c>
      <c r="J1280" s="30" t="s">
        <v>431</v>
      </c>
      <c r="K1280" s="30" t="s">
        <v>49</v>
      </c>
      <c r="L1280" s="223" t="s">
        <v>1342</v>
      </c>
    </row>
    <row r="1281" customFormat="false" ht="45" hidden="false" customHeight="false" outlineLevel="0" collapsed="false">
      <c r="B1281" s="177" t="n">
        <v>80161500</v>
      </c>
      <c r="C1281" s="47" t="s">
        <v>1537</v>
      </c>
      <c r="D1281" s="61" t="s">
        <v>106</v>
      </c>
      <c r="E1281" s="30" t="s">
        <v>1361</v>
      </c>
      <c r="F1281" s="30" t="s">
        <v>1352</v>
      </c>
      <c r="G1281" s="30" t="s">
        <v>48</v>
      </c>
      <c r="H1281" s="222" t="n">
        <v>300000000</v>
      </c>
      <c r="I1281" s="222" t="n">
        <f aca="false">+H1281</f>
        <v>300000000</v>
      </c>
      <c r="J1281" s="30" t="s">
        <v>431</v>
      </c>
      <c r="K1281" s="30" t="s">
        <v>49</v>
      </c>
      <c r="L1281" s="223" t="s">
        <v>1342</v>
      </c>
    </row>
    <row r="1282" customFormat="false" ht="90" hidden="false" customHeight="false" outlineLevel="0" collapsed="false">
      <c r="B1282" s="83" t="n">
        <v>41000000</v>
      </c>
      <c r="C1282" s="76" t="s">
        <v>1538</v>
      </c>
      <c r="D1282" s="224" t="s">
        <v>106</v>
      </c>
      <c r="E1282" s="85" t="s">
        <v>1361</v>
      </c>
      <c r="F1282" s="85" t="s">
        <v>1352</v>
      </c>
      <c r="G1282" s="85" t="s">
        <v>1539</v>
      </c>
      <c r="H1282" s="225" t="n">
        <v>50000000</v>
      </c>
      <c r="I1282" s="225" t="n">
        <f aca="false">+H1282</f>
        <v>50000000</v>
      </c>
      <c r="J1282" s="85" t="s">
        <v>65</v>
      </c>
      <c r="K1282" s="85" t="s">
        <v>49</v>
      </c>
      <c r="L1282" s="223" t="s">
        <v>1342</v>
      </c>
    </row>
    <row r="1283" customFormat="false" ht="45" hidden="false" customHeight="false" outlineLevel="0" collapsed="false">
      <c r="B1283" s="177" t="n">
        <v>80161500</v>
      </c>
      <c r="C1283" s="47" t="s">
        <v>1540</v>
      </c>
      <c r="D1283" s="61" t="s">
        <v>106</v>
      </c>
      <c r="E1283" s="30" t="s">
        <v>1361</v>
      </c>
      <c r="F1283" s="30" t="s">
        <v>76</v>
      </c>
      <c r="G1283" s="30" t="s">
        <v>1344</v>
      </c>
      <c r="H1283" s="222" t="n">
        <v>36800000</v>
      </c>
      <c r="I1283" s="222" t="n">
        <v>36800000</v>
      </c>
      <c r="J1283" s="30" t="s">
        <v>65</v>
      </c>
      <c r="K1283" s="30" t="s">
        <v>49</v>
      </c>
      <c r="L1283" s="223" t="s">
        <v>1342</v>
      </c>
    </row>
    <row r="1284" customFormat="false" ht="45" hidden="false" customHeight="false" outlineLevel="0" collapsed="false">
      <c r="B1284" s="177" t="n">
        <v>80161500</v>
      </c>
      <c r="C1284" s="47" t="s">
        <v>1541</v>
      </c>
      <c r="D1284" s="61" t="s">
        <v>106</v>
      </c>
      <c r="E1284" s="30" t="s">
        <v>1361</v>
      </c>
      <c r="F1284" s="30" t="s">
        <v>1496</v>
      </c>
      <c r="G1284" s="30" t="s">
        <v>1344</v>
      </c>
      <c r="H1284" s="222" t="n">
        <v>100000000</v>
      </c>
      <c r="I1284" s="222" t="n">
        <f aca="false">+H1284</f>
        <v>100000000</v>
      </c>
      <c r="J1284" s="30" t="s">
        <v>65</v>
      </c>
      <c r="K1284" s="30" t="s">
        <v>49</v>
      </c>
      <c r="L1284" s="223" t="s">
        <v>1342</v>
      </c>
    </row>
    <row r="1285" customFormat="false" ht="45" hidden="false" customHeight="false" outlineLevel="0" collapsed="false">
      <c r="B1285" s="177" t="n">
        <v>80111701</v>
      </c>
      <c r="C1285" s="47" t="s">
        <v>1542</v>
      </c>
      <c r="D1285" s="61" t="s">
        <v>106</v>
      </c>
      <c r="E1285" s="30" t="s">
        <v>78</v>
      </c>
      <c r="F1285" s="30" t="s">
        <v>76</v>
      </c>
      <c r="G1285" s="30" t="s">
        <v>1344</v>
      </c>
      <c r="H1285" s="222" t="n">
        <v>36800000</v>
      </c>
      <c r="I1285" s="222" t="n">
        <f aca="false">+H1285</f>
        <v>36800000</v>
      </c>
      <c r="J1285" s="30" t="s">
        <v>65</v>
      </c>
      <c r="K1285" s="30" t="s">
        <v>49</v>
      </c>
      <c r="L1285" s="223" t="s">
        <v>1342</v>
      </c>
    </row>
    <row r="1286" customFormat="false" ht="45" hidden="false" customHeight="false" outlineLevel="0" collapsed="false">
      <c r="B1286" s="177" t="n">
        <v>80111701</v>
      </c>
      <c r="C1286" s="47" t="s">
        <v>1542</v>
      </c>
      <c r="D1286" s="61" t="s">
        <v>106</v>
      </c>
      <c r="E1286" s="30" t="s">
        <v>78</v>
      </c>
      <c r="F1286" s="30" t="s">
        <v>76</v>
      </c>
      <c r="G1286" s="30" t="s">
        <v>1344</v>
      </c>
      <c r="H1286" s="222" t="n">
        <v>36800000</v>
      </c>
      <c r="I1286" s="222" t="n">
        <f aca="false">+H1286</f>
        <v>36800000</v>
      </c>
      <c r="J1286" s="30" t="s">
        <v>65</v>
      </c>
      <c r="K1286" s="30" t="s">
        <v>49</v>
      </c>
      <c r="L1286" s="223" t="s">
        <v>1342</v>
      </c>
    </row>
    <row r="1287" customFormat="false" ht="45" hidden="false" customHeight="false" outlineLevel="0" collapsed="false">
      <c r="B1287" s="177" t="n">
        <v>80111701</v>
      </c>
      <c r="C1287" s="47" t="s">
        <v>1542</v>
      </c>
      <c r="D1287" s="61" t="s">
        <v>106</v>
      </c>
      <c r="E1287" s="30" t="s">
        <v>78</v>
      </c>
      <c r="F1287" s="30" t="s">
        <v>76</v>
      </c>
      <c r="G1287" s="30" t="s">
        <v>1344</v>
      </c>
      <c r="H1287" s="222" t="n">
        <v>36800000</v>
      </c>
      <c r="I1287" s="222" t="n">
        <f aca="false">+H1287</f>
        <v>36800000</v>
      </c>
      <c r="J1287" s="30" t="s">
        <v>65</v>
      </c>
      <c r="K1287" s="30" t="s">
        <v>49</v>
      </c>
      <c r="L1287" s="223" t="s">
        <v>1342</v>
      </c>
    </row>
    <row r="1288" customFormat="false" ht="45" hidden="false" customHeight="false" outlineLevel="0" collapsed="false">
      <c r="B1288" s="177" t="n">
        <v>80111701</v>
      </c>
      <c r="C1288" s="47" t="s">
        <v>1542</v>
      </c>
      <c r="D1288" s="61" t="s">
        <v>106</v>
      </c>
      <c r="E1288" s="30" t="s">
        <v>78</v>
      </c>
      <c r="F1288" s="30" t="s">
        <v>76</v>
      </c>
      <c r="G1288" s="30" t="s">
        <v>1344</v>
      </c>
      <c r="H1288" s="222" t="n">
        <v>36800000</v>
      </c>
      <c r="I1288" s="222" t="n">
        <f aca="false">+H1288</f>
        <v>36800000</v>
      </c>
      <c r="J1288" s="30" t="s">
        <v>65</v>
      </c>
      <c r="K1288" s="30" t="s">
        <v>49</v>
      </c>
      <c r="L1288" s="223" t="s">
        <v>1342</v>
      </c>
    </row>
    <row r="1289" customFormat="false" ht="45" hidden="false" customHeight="false" outlineLevel="0" collapsed="false">
      <c r="B1289" s="177" t="n">
        <v>80111701</v>
      </c>
      <c r="C1289" s="47" t="s">
        <v>1542</v>
      </c>
      <c r="D1289" s="61" t="s">
        <v>106</v>
      </c>
      <c r="E1289" s="30" t="s">
        <v>78</v>
      </c>
      <c r="F1289" s="30" t="s">
        <v>76</v>
      </c>
      <c r="G1289" s="30" t="s">
        <v>1344</v>
      </c>
      <c r="H1289" s="222" t="n">
        <v>36800000</v>
      </c>
      <c r="I1289" s="222" t="n">
        <f aca="false">+H1289</f>
        <v>36800000</v>
      </c>
      <c r="J1289" s="30" t="s">
        <v>65</v>
      </c>
      <c r="K1289" s="30" t="s">
        <v>49</v>
      </c>
      <c r="L1289" s="223" t="s">
        <v>1342</v>
      </c>
    </row>
    <row r="1290" customFormat="false" ht="45" hidden="false" customHeight="false" outlineLevel="0" collapsed="false">
      <c r="B1290" s="177" t="n">
        <v>80111701</v>
      </c>
      <c r="C1290" s="47" t="s">
        <v>1542</v>
      </c>
      <c r="D1290" s="61" t="s">
        <v>106</v>
      </c>
      <c r="E1290" s="30" t="s">
        <v>78</v>
      </c>
      <c r="F1290" s="30" t="s">
        <v>76</v>
      </c>
      <c r="G1290" s="30" t="s">
        <v>437</v>
      </c>
      <c r="H1290" s="222" t="n">
        <v>36800000</v>
      </c>
      <c r="I1290" s="222" t="n">
        <f aca="false">+H1290</f>
        <v>36800000</v>
      </c>
      <c r="J1290" s="30" t="s">
        <v>65</v>
      </c>
      <c r="K1290" s="30" t="s">
        <v>49</v>
      </c>
      <c r="L1290" s="223" t="s">
        <v>1342</v>
      </c>
    </row>
    <row r="1291" customFormat="false" ht="45" hidden="false" customHeight="false" outlineLevel="0" collapsed="false">
      <c r="B1291" s="177" t="n">
        <v>80111701</v>
      </c>
      <c r="C1291" s="47" t="s">
        <v>1542</v>
      </c>
      <c r="D1291" s="61" t="s">
        <v>106</v>
      </c>
      <c r="E1291" s="30" t="s">
        <v>78</v>
      </c>
      <c r="F1291" s="30" t="s">
        <v>76</v>
      </c>
      <c r="G1291" s="30" t="s">
        <v>437</v>
      </c>
      <c r="H1291" s="222" t="n">
        <v>36800000</v>
      </c>
      <c r="I1291" s="222" t="n">
        <f aca="false">+H1291</f>
        <v>36800000</v>
      </c>
      <c r="J1291" s="30" t="s">
        <v>65</v>
      </c>
      <c r="K1291" s="30" t="s">
        <v>49</v>
      </c>
      <c r="L1291" s="223" t="s">
        <v>1342</v>
      </c>
    </row>
    <row r="1292" customFormat="false" ht="45" hidden="false" customHeight="false" outlineLevel="0" collapsed="false">
      <c r="B1292" s="177" t="n">
        <v>80111701</v>
      </c>
      <c r="C1292" s="47" t="s">
        <v>1542</v>
      </c>
      <c r="D1292" s="61" t="s">
        <v>106</v>
      </c>
      <c r="E1292" s="30" t="s">
        <v>78</v>
      </c>
      <c r="F1292" s="30" t="s">
        <v>76</v>
      </c>
      <c r="G1292" s="30" t="s">
        <v>437</v>
      </c>
      <c r="H1292" s="222" t="n">
        <v>36800000</v>
      </c>
      <c r="I1292" s="222" t="n">
        <f aca="false">+H1292</f>
        <v>36800000</v>
      </c>
      <c r="J1292" s="30" t="s">
        <v>65</v>
      </c>
      <c r="K1292" s="30" t="s">
        <v>49</v>
      </c>
      <c r="L1292" s="223" t="s">
        <v>1342</v>
      </c>
    </row>
    <row r="1293" customFormat="false" ht="45" hidden="false" customHeight="false" outlineLevel="0" collapsed="false">
      <c r="B1293" s="177" t="n">
        <v>80111701</v>
      </c>
      <c r="C1293" s="47" t="s">
        <v>1542</v>
      </c>
      <c r="D1293" s="61" t="s">
        <v>106</v>
      </c>
      <c r="E1293" s="30" t="s">
        <v>78</v>
      </c>
      <c r="F1293" s="30" t="s">
        <v>76</v>
      </c>
      <c r="G1293" s="30" t="s">
        <v>437</v>
      </c>
      <c r="H1293" s="222" t="n">
        <v>36800000</v>
      </c>
      <c r="I1293" s="222" t="n">
        <f aca="false">+H1293</f>
        <v>36800000</v>
      </c>
      <c r="J1293" s="30" t="s">
        <v>65</v>
      </c>
      <c r="K1293" s="30" t="s">
        <v>49</v>
      </c>
      <c r="L1293" s="223" t="s">
        <v>1342</v>
      </c>
    </row>
    <row r="1294" customFormat="false" ht="45" hidden="false" customHeight="false" outlineLevel="0" collapsed="false">
      <c r="B1294" s="177" t="n">
        <v>80111701</v>
      </c>
      <c r="C1294" s="47" t="s">
        <v>1542</v>
      </c>
      <c r="D1294" s="61" t="s">
        <v>106</v>
      </c>
      <c r="E1294" s="30" t="s">
        <v>78</v>
      </c>
      <c r="F1294" s="30" t="s">
        <v>76</v>
      </c>
      <c r="G1294" s="30" t="s">
        <v>437</v>
      </c>
      <c r="H1294" s="222" t="n">
        <v>36800000</v>
      </c>
      <c r="I1294" s="222" t="n">
        <f aca="false">+H1294</f>
        <v>36800000</v>
      </c>
      <c r="J1294" s="30" t="s">
        <v>65</v>
      </c>
      <c r="K1294" s="30" t="s">
        <v>49</v>
      </c>
      <c r="L1294" s="223" t="s">
        <v>1342</v>
      </c>
    </row>
    <row r="1295" customFormat="false" ht="45" hidden="false" customHeight="false" outlineLevel="0" collapsed="false">
      <c r="B1295" s="177" t="n">
        <v>80111701</v>
      </c>
      <c r="C1295" s="47" t="s">
        <v>1542</v>
      </c>
      <c r="D1295" s="61" t="s">
        <v>106</v>
      </c>
      <c r="E1295" s="30" t="s">
        <v>78</v>
      </c>
      <c r="F1295" s="30" t="s">
        <v>76</v>
      </c>
      <c r="G1295" s="30" t="s">
        <v>437</v>
      </c>
      <c r="H1295" s="222" t="n">
        <v>36800000</v>
      </c>
      <c r="I1295" s="222" t="n">
        <f aca="false">+H1295</f>
        <v>36800000</v>
      </c>
      <c r="J1295" s="30" t="s">
        <v>65</v>
      </c>
      <c r="K1295" s="30" t="s">
        <v>49</v>
      </c>
      <c r="L1295" s="223" t="s">
        <v>1342</v>
      </c>
    </row>
    <row r="1296" customFormat="false" ht="45" hidden="false" customHeight="false" outlineLevel="0" collapsed="false">
      <c r="B1296" s="177" t="n">
        <v>80111701</v>
      </c>
      <c r="C1296" s="47" t="s">
        <v>1542</v>
      </c>
      <c r="D1296" s="61" t="s">
        <v>106</v>
      </c>
      <c r="E1296" s="30" t="s">
        <v>78</v>
      </c>
      <c r="F1296" s="30" t="s">
        <v>76</v>
      </c>
      <c r="G1296" s="30" t="s">
        <v>437</v>
      </c>
      <c r="H1296" s="222" t="n">
        <v>12100000</v>
      </c>
      <c r="I1296" s="222" t="n">
        <f aca="false">+H1296</f>
        <v>12100000</v>
      </c>
      <c r="J1296" s="30" t="s">
        <v>65</v>
      </c>
      <c r="K1296" s="30" t="s">
        <v>49</v>
      </c>
      <c r="L1296" s="223" t="s">
        <v>1342</v>
      </c>
    </row>
    <row r="1297" customFormat="false" ht="45" hidden="false" customHeight="false" outlineLevel="0" collapsed="false">
      <c r="B1297" s="177" t="n">
        <v>80111701</v>
      </c>
      <c r="C1297" s="47" t="s">
        <v>1543</v>
      </c>
      <c r="D1297" s="61" t="s">
        <v>106</v>
      </c>
      <c r="E1297" s="30" t="s">
        <v>78</v>
      </c>
      <c r="F1297" s="30" t="s">
        <v>76</v>
      </c>
      <c r="G1297" s="30" t="s">
        <v>437</v>
      </c>
      <c r="H1297" s="222" t="n">
        <v>28400000</v>
      </c>
      <c r="I1297" s="222" t="n">
        <f aca="false">+H1297</f>
        <v>28400000</v>
      </c>
      <c r="J1297" s="30" t="s">
        <v>65</v>
      </c>
      <c r="K1297" s="30" t="s">
        <v>49</v>
      </c>
      <c r="L1297" s="223" t="s">
        <v>1342</v>
      </c>
    </row>
    <row r="1298" customFormat="false" ht="45" hidden="false" customHeight="false" outlineLevel="0" collapsed="false">
      <c r="B1298" s="177" t="n">
        <v>80111701</v>
      </c>
      <c r="C1298" s="47" t="s">
        <v>1543</v>
      </c>
      <c r="D1298" s="61" t="s">
        <v>106</v>
      </c>
      <c r="E1298" s="30" t="s">
        <v>78</v>
      </c>
      <c r="F1298" s="30" t="s">
        <v>76</v>
      </c>
      <c r="G1298" s="30" t="s">
        <v>437</v>
      </c>
      <c r="H1298" s="222" t="n">
        <v>24200000</v>
      </c>
      <c r="I1298" s="222" t="n">
        <v>24200000</v>
      </c>
      <c r="J1298" s="30" t="s">
        <v>65</v>
      </c>
      <c r="K1298" s="30" t="s">
        <v>49</v>
      </c>
      <c r="L1298" s="223" t="s">
        <v>1342</v>
      </c>
    </row>
    <row r="1299" customFormat="false" ht="45" hidden="false" customHeight="false" outlineLevel="0" collapsed="false">
      <c r="B1299" s="177" t="n">
        <v>80111701</v>
      </c>
      <c r="C1299" s="47" t="s">
        <v>1543</v>
      </c>
      <c r="D1299" s="61" t="s">
        <v>106</v>
      </c>
      <c r="E1299" s="30" t="s">
        <v>78</v>
      </c>
      <c r="F1299" s="30" t="s">
        <v>76</v>
      </c>
      <c r="G1299" s="30" t="s">
        <v>437</v>
      </c>
      <c r="H1299" s="222" t="n">
        <v>24200000</v>
      </c>
      <c r="I1299" s="222" t="n">
        <v>24200000</v>
      </c>
      <c r="J1299" s="30" t="s">
        <v>65</v>
      </c>
      <c r="K1299" s="30" t="s">
        <v>49</v>
      </c>
      <c r="L1299" s="223" t="s">
        <v>1342</v>
      </c>
    </row>
    <row r="1300" customFormat="false" ht="45" hidden="false" customHeight="false" outlineLevel="0" collapsed="false">
      <c r="B1300" s="226"/>
      <c r="C1300" s="47" t="s">
        <v>1543</v>
      </c>
      <c r="D1300" s="61" t="s">
        <v>106</v>
      </c>
      <c r="E1300" s="30" t="s">
        <v>78</v>
      </c>
      <c r="F1300" s="30" t="s">
        <v>76</v>
      </c>
      <c r="G1300" s="30" t="s">
        <v>437</v>
      </c>
      <c r="H1300" s="222" t="n">
        <v>24200000</v>
      </c>
      <c r="I1300" s="222" t="n">
        <f aca="false">+H1300</f>
        <v>24200000</v>
      </c>
      <c r="J1300" s="30" t="s">
        <v>65</v>
      </c>
      <c r="K1300" s="30" t="s">
        <v>49</v>
      </c>
      <c r="L1300" s="223" t="s">
        <v>1342</v>
      </c>
    </row>
    <row r="1301" customFormat="false" ht="45" hidden="false" customHeight="false" outlineLevel="0" collapsed="false">
      <c r="B1301" s="177" t="n">
        <v>80111701</v>
      </c>
      <c r="C1301" s="47" t="s">
        <v>1544</v>
      </c>
      <c r="D1301" s="61" t="s">
        <v>106</v>
      </c>
      <c r="E1301" s="30" t="s">
        <v>78</v>
      </c>
      <c r="F1301" s="30" t="s">
        <v>76</v>
      </c>
      <c r="G1301" s="30" t="s">
        <v>1344</v>
      </c>
      <c r="H1301" s="222" t="n">
        <v>36800000</v>
      </c>
      <c r="I1301" s="222" t="n">
        <f aca="false">+H1301</f>
        <v>36800000</v>
      </c>
      <c r="J1301" s="30" t="s">
        <v>65</v>
      </c>
      <c r="K1301" s="30" t="s">
        <v>49</v>
      </c>
      <c r="L1301" s="223" t="s">
        <v>1342</v>
      </c>
    </row>
    <row r="1302" customFormat="false" ht="45" hidden="false" customHeight="false" outlineLevel="0" collapsed="false">
      <c r="B1302" s="177" t="n">
        <v>80111701</v>
      </c>
      <c r="C1302" s="47" t="s">
        <v>1544</v>
      </c>
      <c r="D1302" s="61" t="s">
        <v>106</v>
      </c>
      <c r="E1302" s="30" t="s">
        <v>78</v>
      </c>
      <c r="F1302" s="30" t="s">
        <v>76</v>
      </c>
      <c r="G1302" s="30" t="s">
        <v>1344</v>
      </c>
      <c r="H1302" s="222" t="n">
        <v>36800000</v>
      </c>
      <c r="I1302" s="222" t="n">
        <f aca="false">+H1302</f>
        <v>36800000</v>
      </c>
      <c r="J1302" s="30" t="s">
        <v>65</v>
      </c>
      <c r="K1302" s="30" t="s">
        <v>49</v>
      </c>
      <c r="L1302" s="223" t="s">
        <v>1342</v>
      </c>
    </row>
    <row r="1303" customFormat="false" ht="54" hidden="false" customHeight="false" outlineLevel="0" collapsed="false">
      <c r="B1303" s="177" t="n">
        <v>80111701</v>
      </c>
      <c r="C1303" s="47" t="s">
        <v>1545</v>
      </c>
      <c r="D1303" s="61" t="s">
        <v>106</v>
      </c>
      <c r="E1303" s="30" t="s">
        <v>78</v>
      </c>
      <c r="F1303" s="30" t="s">
        <v>76</v>
      </c>
      <c r="G1303" s="30" t="s">
        <v>1344</v>
      </c>
      <c r="H1303" s="222" t="n">
        <v>42000000</v>
      </c>
      <c r="I1303" s="222" t="n">
        <f aca="false">+H1303</f>
        <v>42000000</v>
      </c>
      <c r="J1303" s="30" t="s">
        <v>65</v>
      </c>
      <c r="K1303" s="30" t="s">
        <v>49</v>
      </c>
      <c r="L1303" s="223" t="s">
        <v>1342</v>
      </c>
    </row>
    <row r="1304" customFormat="false" ht="54" hidden="false" customHeight="false" outlineLevel="0" collapsed="false">
      <c r="B1304" s="226" t="n">
        <v>40101700</v>
      </c>
      <c r="C1304" s="47" t="s">
        <v>1546</v>
      </c>
      <c r="D1304" s="61" t="s">
        <v>106</v>
      </c>
      <c r="E1304" s="30" t="s">
        <v>1361</v>
      </c>
      <c r="F1304" s="30" t="s">
        <v>1496</v>
      </c>
      <c r="G1304" s="30" t="s">
        <v>1344</v>
      </c>
      <c r="H1304" s="222" t="n">
        <v>30000000</v>
      </c>
      <c r="I1304" s="222" t="n">
        <f aca="false">+H1304</f>
        <v>30000000</v>
      </c>
      <c r="J1304" s="30" t="s">
        <v>65</v>
      </c>
      <c r="K1304" s="30" t="s">
        <v>49</v>
      </c>
      <c r="L1304" s="223" t="s">
        <v>1342</v>
      </c>
    </row>
    <row r="1305" customFormat="false" ht="54" hidden="false" customHeight="false" outlineLevel="0" collapsed="false">
      <c r="B1305" s="177" t="n">
        <v>15100000</v>
      </c>
      <c r="C1305" s="47" t="s">
        <v>1547</v>
      </c>
      <c r="D1305" s="61" t="s">
        <v>106</v>
      </c>
      <c r="E1305" s="30" t="s">
        <v>1361</v>
      </c>
      <c r="F1305" s="30" t="s">
        <v>1352</v>
      </c>
      <c r="G1305" s="30" t="s">
        <v>48</v>
      </c>
      <c r="H1305" s="222" t="n">
        <v>30000000</v>
      </c>
      <c r="I1305" s="222" t="n">
        <f aca="false">+H1305</f>
        <v>30000000</v>
      </c>
      <c r="J1305" s="30" t="s">
        <v>431</v>
      </c>
      <c r="K1305" s="30" t="s">
        <v>49</v>
      </c>
      <c r="L1305" s="223" t="s">
        <v>1342</v>
      </c>
    </row>
    <row r="1306" customFormat="false" ht="54" hidden="false" customHeight="false" outlineLevel="0" collapsed="false">
      <c r="B1306" s="177" t="n">
        <v>78180000</v>
      </c>
      <c r="C1306" s="47" t="s">
        <v>1548</v>
      </c>
      <c r="D1306" s="61" t="s">
        <v>106</v>
      </c>
      <c r="E1306" s="30" t="s">
        <v>1361</v>
      </c>
      <c r="F1306" s="30" t="s">
        <v>1496</v>
      </c>
      <c r="G1306" s="30" t="s">
        <v>437</v>
      </c>
      <c r="H1306" s="222" t="n">
        <v>30000000</v>
      </c>
      <c r="I1306" s="222" t="n">
        <f aca="false">+H1306</f>
        <v>30000000</v>
      </c>
      <c r="J1306" s="30" t="s">
        <v>65</v>
      </c>
      <c r="K1306" s="30" t="s">
        <v>49</v>
      </c>
      <c r="L1306" s="223" t="s">
        <v>1342</v>
      </c>
    </row>
    <row r="1307" customFormat="false" ht="54" hidden="false" customHeight="false" outlineLevel="0" collapsed="false">
      <c r="B1307" s="226" t="n">
        <v>40101700</v>
      </c>
      <c r="C1307" s="47" t="s">
        <v>1548</v>
      </c>
      <c r="D1307" s="61" t="s">
        <v>106</v>
      </c>
      <c r="E1307" s="30" t="s">
        <v>1361</v>
      </c>
      <c r="F1307" s="30" t="s">
        <v>1496</v>
      </c>
      <c r="G1307" s="30" t="s">
        <v>48</v>
      </c>
      <c r="H1307" s="222" t="n">
        <v>30000000</v>
      </c>
      <c r="I1307" s="222" t="n">
        <f aca="false">+H1307</f>
        <v>30000000</v>
      </c>
      <c r="J1307" s="30" t="s">
        <v>65</v>
      </c>
      <c r="K1307" s="30" t="s">
        <v>49</v>
      </c>
      <c r="L1307" s="223" t="s">
        <v>1342</v>
      </c>
    </row>
    <row r="1308" customFormat="false" ht="54" hidden="false" customHeight="false" outlineLevel="0" collapsed="false">
      <c r="B1308" s="177" t="n">
        <v>25101801</v>
      </c>
      <c r="C1308" s="47" t="s">
        <v>1549</v>
      </c>
      <c r="D1308" s="61" t="s">
        <v>106</v>
      </c>
      <c r="E1308" s="30" t="s">
        <v>1361</v>
      </c>
      <c r="F1308" s="30" t="s">
        <v>1352</v>
      </c>
      <c r="G1308" s="30" t="s">
        <v>1344</v>
      </c>
      <c r="H1308" s="222" t="n">
        <v>30000000</v>
      </c>
      <c r="I1308" s="222" t="n">
        <f aca="false">+H1308</f>
        <v>30000000</v>
      </c>
      <c r="J1308" s="30" t="s">
        <v>431</v>
      </c>
      <c r="K1308" s="30" t="s">
        <v>49</v>
      </c>
      <c r="L1308" s="223" t="s">
        <v>1342</v>
      </c>
    </row>
    <row r="1309" customFormat="false" ht="54" hidden="false" customHeight="false" outlineLevel="0" collapsed="false">
      <c r="B1309" s="177" t="n">
        <v>25101801</v>
      </c>
      <c r="C1309" s="47" t="s">
        <v>1549</v>
      </c>
      <c r="D1309" s="61" t="s">
        <v>106</v>
      </c>
      <c r="E1309" s="30" t="s">
        <v>1361</v>
      </c>
      <c r="F1309" s="30" t="s">
        <v>1352</v>
      </c>
      <c r="G1309" s="30" t="s">
        <v>48</v>
      </c>
      <c r="H1309" s="222" t="n">
        <v>30000000</v>
      </c>
      <c r="I1309" s="222" t="n">
        <f aca="false">+H1309</f>
        <v>30000000</v>
      </c>
      <c r="J1309" s="30" t="s">
        <v>431</v>
      </c>
      <c r="K1309" s="30" t="s">
        <v>49</v>
      </c>
      <c r="L1309" s="223" t="s">
        <v>1342</v>
      </c>
    </row>
    <row r="1310" customFormat="false" ht="54" hidden="false" customHeight="false" outlineLevel="0" collapsed="false">
      <c r="B1310" s="177" t="n">
        <v>93131503</v>
      </c>
      <c r="C1310" s="47" t="s">
        <v>1550</v>
      </c>
      <c r="D1310" s="61" t="s">
        <v>106</v>
      </c>
      <c r="E1310" s="30" t="s">
        <v>1361</v>
      </c>
      <c r="F1310" s="30" t="s">
        <v>1496</v>
      </c>
      <c r="G1310" s="30" t="s">
        <v>1344</v>
      </c>
      <c r="H1310" s="222" t="n">
        <v>5000000</v>
      </c>
      <c r="I1310" s="222" t="n">
        <f aca="false">+H1310</f>
        <v>5000000</v>
      </c>
      <c r="J1310" s="30" t="s">
        <v>65</v>
      </c>
      <c r="K1310" s="30" t="s">
        <v>49</v>
      </c>
      <c r="L1310" s="223" t="s">
        <v>1342</v>
      </c>
    </row>
    <row r="1311" customFormat="false" ht="54" hidden="false" customHeight="false" outlineLevel="0" collapsed="false">
      <c r="B1311" s="177" t="n">
        <v>93131503</v>
      </c>
      <c r="C1311" s="47" t="s">
        <v>1551</v>
      </c>
      <c r="D1311" s="61" t="s">
        <v>106</v>
      </c>
      <c r="E1311" s="30" t="s">
        <v>1361</v>
      </c>
      <c r="F1311" s="30" t="s">
        <v>1496</v>
      </c>
      <c r="G1311" s="30" t="s">
        <v>1344</v>
      </c>
      <c r="H1311" s="222" t="n">
        <v>5000000</v>
      </c>
      <c r="I1311" s="222" t="n">
        <f aca="false">+H1311</f>
        <v>5000000</v>
      </c>
      <c r="J1311" s="30" t="s">
        <v>65</v>
      </c>
      <c r="K1311" s="30" t="s">
        <v>49</v>
      </c>
      <c r="L1311" s="223" t="s">
        <v>1342</v>
      </c>
    </row>
    <row r="1312" customFormat="false" ht="54" hidden="false" customHeight="false" outlineLevel="0" collapsed="false">
      <c r="B1312" s="177" t="n">
        <v>93131503</v>
      </c>
      <c r="C1312" s="47" t="s">
        <v>1552</v>
      </c>
      <c r="D1312" s="61" t="s">
        <v>106</v>
      </c>
      <c r="E1312" s="30" t="s">
        <v>1361</v>
      </c>
      <c r="F1312" s="30" t="s">
        <v>1496</v>
      </c>
      <c r="G1312" s="30" t="s">
        <v>1344</v>
      </c>
      <c r="H1312" s="222" t="n">
        <v>5000000</v>
      </c>
      <c r="I1312" s="222" t="n">
        <f aca="false">+H1312</f>
        <v>5000000</v>
      </c>
      <c r="J1312" s="30" t="s">
        <v>65</v>
      </c>
      <c r="K1312" s="30" t="s">
        <v>49</v>
      </c>
      <c r="L1312" s="223" t="s">
        <v>1342</v>
      </c>
    </row>
    <row r="1313" customFormat="false" ht="54" hidden="false" customHeight="false" outlineLevel="0" collapsed="false">
      <c r="B1313" s="177" t="n">
        <v>93131503</v>
      </c>
      <c r="C1313" s="47" t="s">
        <v>1552</v>
      </c>
      <c r="D1313" s="61" t="s">
        <v>106</v>
      </c>
      <c r="E1313" s="30" t="s">
        <v>1361</v>
      </c>
      <c r="F1313" s="30" t="s">
        <v>1496</v>
      </c>
      <c r="G1313" s="30" t="s">
        <v>1344</v>
      </c>
      <c r="H1313" s="222" t="n">
        <v>5000000</v>
      </c>
      <c r="I1313" s="222" t="n">
        <f aca="false">+H1313</f>
        <v>5000000</v>
      </c>
      <c r="J1313" s="30" t="s">
        <v>65</v>
      </c>
      <c r="K1313" s="30" t="s">
        <v>49</v>
      </c>
      <c r="L1313" s="223" t="s">
        <v>1342</v>
      </c>
    </row>
    <row r="1314" customFormat="false" ht="45" hidden="false" customHeight="false" outlineLevel="0" collapsed="false">
      <c r="B1314" s="177" t="n">
        <v>82121500</v>
      </c>
      <c r="C1314" s="47" t="s">
        <v>1553</v>
      </c>
      <c r="D1314" s="61" t="s">
        <v>106</v>
      </c>
      <c r="E1314" s="30" t="s">
        <v>1361</v>
      </c>
      <c r="F1314" s="30" t="s">
        <v>1352</v>
      </c>
      <c r="G1314" s="30" t="s">
        <v>1344</v>
      </c>
      <c r="H1314" s="222" t="n">
        <v>25000000</v>
      </c>
      <c r="I1314" s="222" t="n">
        <f aca="false">+H1314</f>
        <v>25000000</v>
      </c>
      <c r="J1314" s="30" t="s">
        <v>431</v>
      </c>
      <c r="K1314" s="30" t="s">
        <v>49</v>
      </c>
      <c r="L1314" s="223" t="s">
        <v>1342</v>
      </c>
    </row>
    <row r="1315" customFormat="false" ht="45" hidden="false" customHeight="false" outlineLevel="0" collapsed="false">
      <c r="B1315" s="177" t="n">
        <v>82121500</v>
      </c>
      <c r="C1315" s="47" t="s">
        <v>1554</v>
      </c>
      <c r="D1315" s="61" t="s">
        <v>106</v>
      </c>
      <c r="E1315" s="30" t="s">
        <v>1361</v>
      </c>
      <c r="F1315" s="30" t="s">
        <v>1352</v>
      </c>
      <c r="G1315" s="30" t="s">
        <v>1344</v>
      </c>
      <c r="H1315" s="222" t="n">
        <v>25000000</v>
      </c>
      <c r="I1315" s="222" t="n">
        <f aca="false">+H1315</f>
        <v>25000000</v>
      </c>
      <c r="J1315" s="30" t="s">
        <v>431</v>
      </c>
      <c r="K1315" s="30" t="s">
        <v>49</v>
      </c>
      <c r="L1315" s="223" t="s">
        <v>1342</v>
      </c>
    </row>
    <row r="1316" customFormat="false" ht="45" hidden="false" customHeight="false" outlineLevel="0" collapsed="false">
      <c r="B1316" s="177" t="n">
        <v>82121500</v>
      </c>
      <c r="C1316" s="47" t="s">
        <v>1553</v>
      </c>
      <c r="D1316" s="61" t="s">
        <v>106</v>
      </c>
      <c r="E1316" s="30" t="s">
        <v>1361</v>
      </c>
      <c r="F1316" s="30" t="s">
        <v>47</v>
      </c>
      <c r="G1316" s="30" t="s">
        <v>48</v>
      </c>
      <c r="H1316" s="222" t="n">
        <v>25000000</v>
      </c>
      <c r="I1316" s="222" t="n">
        <f aca="false">+H1316</f>
        <v>25000000</v>
      </c>
      <c r="J1316" s="30" t="s">
        <v>431</v>
      </c>
      <c r="K1316" s="30" t="s">
        <v>49</v>
      </c>
      <c r="L1316" s="223" t="s">
        <v>1342</v>
      </c>
    </row>
    <row r="1317" customFormat="false" ht="45" hidden="false" customHeight="false" outlineLevel="0" collapsed="false">
      <c r="B1317" s="177" t="n">
        <v>82121500</v>
      </c>
      <c r="C1317" s="47" t="s">
        <v>1554</v>
      </c>
      <c r="D1317" s="61" t="s">
        <v>106</v>
      </c>
      <c r="E1317" s="30" t="s">
        <v>1361</v>
      </c>
      <c r="F1317" s="30" t="s">
        <v>47</v>
      </c>
      <c r="G1317" s="30" t="s">
        <v>48</v>
      </c>
      <c r="H1317" s="222" t="n">
        <v>25000000</v>
      </c>
      <c r="I1317" s="222" t="n">
        <f aca="false">+H1317</f>
        <v>25000000</v>
      </c>
      <c r="J1317" s="30" t="s">
        <v>431</v>
      </c>
      <c r="K1317" s="30" t="s">
        <v>49</v>
      </c>
      <c r="L1317" s="223" t="s">
        <v>1342</v>
      </c>
    </row>
    <row r="1318" customFormat="false" ht="45" hidden="false" customHeight="false" outlineLevel="0" collapsed="false">
      <c r="B1318" s="177" t="n">
        <v>80161500</v>
      </c>
      <c r="C1318" s="47" t="s">
        <v>1555</v>
      </c>
      <c r="D1318" s="61" t="s">
        <v>106</v>
      </c>
      <c r="E1318" s="30" t="s">
        <v>1361</v>
      </c>
      <c r="F1318" s="30" t="s">
        <v>1352</v>
      </c>
      <c r="G1318" s="30" t="s">
        <v>1344</v>
      </c>
      <c r="H1318" s="222" t="n">
        <v>150000000</v>
      </c>
      <c r="I1318" s="222" t="n">
        <f aca="false">+H1318</f>
        <v>150000000</v>
      </c>
      <c r="J1318" s="30" t="s">
        <v>431</v>
      </c>
      <c r="K1318" s="30" t="s">
        <v>49</v>
      </c>
      <c r="L1318" s="223" t="s">
        <v>1342</v>
      </c>
    </row>
    <row r="1319" customFormat="false" ht="45" hidden="false" customHeight="false" outlineLevel="0" collapsed="false">
      <c r="B1319" s="177" t="n">
        <v>80161500</v>
      </c>
      <c r="C1319" s="47" t="s">
        <v>1556</v>
      </c>
      <c r="D1319" s="61" t="s">
        <v>106</v>
      </c>
      <c r="E1319" s="30" t="s">
        <v>1361</v>
      </c>
      <c r="F1319" s="30" t="s">
        <v>1352</v>
      </c>
      <c r="G1319" s="30" t="s">
        <v>1344</v>
      </c>
      <c r="H1319" s="222" t="n">
        <v>800000000</v>
      </c>
      <c r="I1319" s="222" t="n">
        <f aca="false">+H1319</f>
        <v>800000000</v>
      </c>
      <c r="J1319" s="30" t="s">
        <v>431</v>
      </c>
      <c r="K1319" s="30" t="s">
        <v>49</v>
      </c>
      <c r="L1319" s="223" t="s">
        <v>1342</v>
      </c>
    </row>
    <row r="1320" customFormat="false" ht="27" hidden="false" customHeight="false" outlineLevel="0" collapsed="false">
      <c r="B1320" s="177" t="n">
        <v>80161500</v>
      </c>
      <c r="C1320" s="47" t="s">
        <v>1555</v>
      </c>
      <c r="D1320" s="61" t="s">
        <v>106</v>
      </c>
      <c r="E1320" s="30" t="s">
        <v>1361</v>
      </c>
      <c r="F1320" s="30" t="s">
        <v>1352</v>
      </c>
      <c r="G1320" s="30" t="s">
        <v>48</v>
      </c>
      <c r="H1320" s="222" t="n">
        <v>150000000</v>
      </c>
      <c r="I1320" s="222" t="n">
        <f aca="false">+H1320</f>
        <v>150000000</v>
      </c>
      <c r="J1320" s="30" t="s">
        <v>431</v>
      </c>
      <c r="K1320" s="30" t="s">
        <v>49</v>
      </c>
      <c r="L1320" s="223" t="s">
        <v>1342</v>
      </c>
    </row>
    <row r="1321" customFormat="false" ht="27" hidden="false" customHeight="false" outlineLevel="0" collapsed="false">
      <c r="B1321" s="177" t="n">
        <v>80161500</v>
      </c>
      <c r="C1321" s="47" t="s">
        <v>1556</v>
      </c>
      <c r="D1321" s="61" t="s">
        <v>106</v>
      </c>
      <c r="E1321" s="30" t="s">
        <v>1361</v>
      </c>
      <c r="F1321" s="30" t="s">
        <v>1352</v>
      </c>
      <c r="G1321" s="30" t="s">
        <v>437</v>
      </c>
      <c r="H1321" s="222" t="n">
        <v>800000000</v>
      </c>
      <c r="I1321" s="222" t="n">
        <f aca="false">+H1321</f>
        <v>800000000</v>
      </c>
      <c r="J1321" s="30" t="s">
        <v>431</v>
      </c>
      <c r="K1321" s="30" t="s">
        <v>49</v>
      </c>
      <c r="L1321" s="223" t="s">
        <v>1342</v>
      </c>
    </row>
    <row r="1322" customFormat="false" ht="45" hidden="false" customHeight="false" outlineLevel="0" collapsed="false">
      <c r="B1322" s="177" t="n">
        <v>80161500</v>
      </c>
      <c r="C1322" s="47" t="s">
        <v>1557</v>
      </c>
      <c r="D1322" s="61" t="s">
        <v>106</v>
      </c>
      <c r="E1322" s="30" t="s">
        <v>1361</v>
      </c>
      <c r="F1322" s="30" t="s">
        <v>1352</v>
      </c>
      <c r="G1322" s="30" t="s">
        <v>1344</v>
      </c>
      <c r="H1322" s="222" t="n">
        <v>150000000</v>
      </c>
      <c r="I1322" s="222" t="n">
        <f aca="false">+H1322</f>
        <v>150000000</v>
      </c>
      <c r="J1322" s="30" t="s">
        <v>431</v>
      </c>
      <c r="K1322" s="30" t="s">
        <v>49</v>
      </c>
      <c r="L1322" s="223" t="s">
        <v>1342</v>
      </c>
    </row>
    <row r="1323" customFormat="false" ht="45" hidden="false" customHeight="false" outlineLevel="0" collapsed="false">
      <c r="B1323" s="177" t="n">
        <v>80161500</v>
      </c>
      <c r="C1323" s="47" t="s">
        <v>1556</v>
      </c>
      <c r="D1323" s="61" t="s">
        <v>106</v>
      </c>
      <c r="E1323" s="30" t="s">
        <v>1361</v>
      </c>
      <c r="F1323" s="30" t="s">
        <v>1352</v>
      </c>
      <c r="G1323" s="30" t="s">
        <v>1344</v>
      </c>
      <c r="H1323" s="222" t="n">
        <v>1000000000</v>
      </c>
      <c r="I1323" s="222" t="n">
        <f aca="false">+H1323</f>
        <v>1000000000</v>
      </c>
      <c r="J1323" s="30" t="s">
        <v>431</v>
      </c>
      <c r="K1323" s="30" t="s">
        <v>49</v>
      </c>
      <c r="L1323" s="223" t="s">
        <v>1342</v>
      </c>
    </row>
    <row r="1324" customFormat="false" ht="45" hidden="false" customHeight="false" outlineLevel="0" collapsed="false">
      <c r="B1324" s="177" t="n">
        <v>80161500</v>
      </c>
      <c r="C1324" s="47" t="s">
        <v>1558</v>
      </c>
      <c r="D1324" s="61" t="s">
        <v>106</v>
      </c>
      <c r="E1324" s="30" t="s">
        <v>1361</v>
      </c>
      <c r="F1324" s="30" t="s">
        <v>1352</v>
      </c>
      <c r="G1324" s="30" t="s">
        <v>1344</v>
      </c>
      <c r="H1324" s="222" t="n">
        <v>500000000</v>
      </c>
      <c r="I1324" s="222" t="n">
        <f aca="false">+H1324</f>
        <v>500000000</v>
      </c>
      <c r="J1324" s="30" t="s">
        <v>431</v>
      </c>
      <c r="K1324" s="30" t="s">
        <v>49</v>
      </c>
      <c r="L1324" s="223" t="s">
        <v>1342</v>
      </c>
    </row>
    <row r="1325" customFormat="false" ht="45" hidden="false" customHeight="false" outlineLevel="0" collapsed="false">
      <c r="B1325" s="177" t="n">
        <v>80161500</v>
      </c>
      <c r="C1325" s="47" t="s">
        <v>1557</v>
      </c>
      <c r="D1325" s="61" t="s">
        <v>106</v>
      </c>
      <c r="E1325" s="30" t="s">
        <v>1361</v>
      </c>
      <c r="F1325" s="30" t="s">
        <v>1352</v>
      </c>
      <c r="G1325" s="30" t="s">
        <v>48</v>
      </c>
      <c r="H1325" s="222" t="n">
        <v>150000000</v>
      </c>
      <c r="I1325" s="222" t="n">
        <f aca="false">+H1325</f>
        <v>150000000</v>
      </c>
      <c r="J1325" s="30" t="s">
        <v>431</v>
      </c>
      <c r="K1325" s="30" t="s">
        <v>49</v>
      </c>
      <c r="L1325" s="223" t="s">
        <v>1342</v>
      </c>
    </row>
    <row r="1326" customFormat="false" ht="54" hidden="false" customHeight="false" outlineLevel="0" collapsed="false">
      <c r="B1326" s="83" t="n">
        <v>85101700</v>
      </c>
      <c r="C1326" s="76" t="s">
        <v>1559</v>
      </c>
      <c r="D1326" s="224" t="s">
        <v>106</v>
      </c>
      <c r="E1326" s="85" t="s">
        <v>1361</v>
      </c>
      <c r="F1326" s="85" t="s">
        <v>1496</v>
      </c>
      <c r="G1326" s="85" t="s">
        <v>1344</v>
      </c>
      <c r="H1326" s="225" t="n">
        <v>66000000</v>
      </c>
      <c r="I1326" s="225" t="n">
        <f aca="false">+H1326</f>
        <v>66000000</v>
      </c>
      <c r="J1326" s="85" t="s">
        <v>65</v>
      </c>
      <c r="K1326" s="85" t="s">
        <v>49</v>
      </c>
      <c r="L1326" s="223" t="s">
        <v>1342</v>
      </c>
    </row>
    <row r="1327" customFormat="false" ht="54" hidden="false" customHeight="false" outlineLevel="0" collapsed="false">
      <c r="B1327" s="83" t="n">
        <v>85101700</v>
      </c>
      <c r="C1327" s="76" t="s">
        <v>1559</v>
      </c>
      <c r="D1327" s="224" t="s">
        <v>106</v>
      </c>
      <c r="E1327" s="85" t="s">
        <v>1361</v>
      </c>
      <c r="F1327" s="85" t="s">
        <v>1496</v>
      </c>
      <c r="G1327" s="85" t="s">
        <v>48</v>
      </c>
      <c r="H1327" s="225" t="n">
        <v>66000000</v>
      </c>
      <c r="I1327" s="225" t="n">
        <f aca="false">+H1327</f>
        <v>66000000</v>
      </c>
      <c r="J1327" s="85" t="s">
        <v>65</v>
      </c>
      <c r="K1327" s="85" t="s">
        <v>49</v>
      </c>
      <c r="L1327" s="223" t="s">
        <v>1342</v>
      </c>
    </row>
    <row r="1328" customFormat="false" ht="63" hidden="false" customHeight="false" outlineLevel="0" collapsed="false">
      <c r="B1328" s="83" t="n">
        <v>85101700</v>
      </c>
      <c r="C1328" s="76" t="s">
        <v>1560</v>
      </c>
      <c r="D1328" s="224" t="s">
        <v>106</v>
      </c>
      <c r="E1328" s="85" t="s">
        <v>1361</v>
      </c>
      <c r="F1328" s="85" t="s">
        <v>1496</v>
      </c>
      <c r="G1328" s="85" t="s">
        <v>1344</v>
      </c>
      <c r="H1328" s="225" t="n">
        <v>66000000</v>
      </c>
      <c r="I1328" s="225" t="n">
        <f aca="false">+H1328</f>
        <v>66000000</v>
      </c>
      <c r="J1328" s="85" t="s">
        <v>65</v>
      </c>
      <c r="K1328" s="85" t="s">
        <v>49</v>
      </c>
      <c r="L1328" s="223" t="s">
        <v>1342</v>
      </c>
    </row>
    <row r="1329" customFormat="false" ht="63" hidden="false" customHeight="false" outlineLevel="0" collapsed="false">
      <c r="B1329" s="83" t="n">
        <v>85101700</v>
      </c>
      <c r="C1329" s="76" t="s">
        <v>1560</v>
      </c>
      <c r="D1329" s="224" t="s">
        <v>106</v>
      </c>
      <c r="E1329" s="85" t="s">
        <v>1361</v>
      </c>
      <c r="F1329" s="85" t="s">
        <v>1496</v>
      </c>
      <c r="G1329" s="85" t="s">
        <v>48</v>
      </c>
      <c r="H1329" s="225" t="n">
        <v>66000000</v>
      </c>
      <c r="I1329" s="225" t="n">
        <f aca="false">+H1329</f>
        <v>66000000</v>
      </c>
      <c r="J1329" s="85" t="s">
        <v>65</v>
      </c>
      <c r="K1329" s="85" t="s">
        <v>49</v>
      </c>
      <c r="L1329" s="223" t="s">
        <v>1342</v>
      </c>
    </row>
    <row r="1330" customFormat="false" ht="54" hidden="false" customHeight="false" outlineLevel="0" collapsed="false">
      <c r="B1330" s="83" t="n">
        <v>85101700</v>
      </c>
      <c r="C1330" s="76" t="s">
        <v>1561</v>
      </c>
      <c r="D1330" s="224" t="s">
        <v>106</v>
      </c>
      <c r="E1330" s="85" t="s">
        <v>1361</v>
      </c>
      <c r="F1330" s="85" t="s">
        <v>1496</v>
      </c>
      <c r="G1330" s="85" t="s">
        <v>1344</v>
      </c>
      <c r="H1330" s="225" t="n">
        <v>66000000</v>
      </c>
      <c r="I1330" s="225" t="n">
        <f aca="false">+H1330</f>
        <v>66000000</v>
      </c>
      <c r="J1330" s="85" t="s">
        <v>65</v>
      </c>
      <c r="K1330" s="85" t="s">
        <v>49</v>
      </c>
      <c r="L1330" s="223" t="s">
        <v>1342</v>
      </c>
    </row>
    <row r="1331" customFormat="false" ht="54" hidden="false" customHeight="false" outlineLevel="0" collapsed="false">
      <c r="B1331" s="83" t="n">
        <v>85101700</v>
      </c>
      <c r="C1331" s="76" t="s">
        <v>1561</v>
      </c>
      <c r="D1331" s="224" t="s">
        <v>106</v>
      </c>
      <c r="E1331" s="85" t="s">
        <v>1361</v>
      </c>
      <c r="F1331" s="85" t="s">
        <v>1496</v>
      </c>
      <c r="G1331" s="85" t="s">
        <v>48</v>
      </c>
      <c r="H1331" s="225" t="n">
        <v>66000000</v>
      </c>
      <c r="I1331" s="225" t="n">
        <f aca="false">+H1331</f>
        <v>66000000</v>
      </c>
      <c r="J1331" s="85" t="s">
        <v>65</v>
      </c>
      <c r="K1331" s="85" t="s">
        <v>49</v>
      </c>
      <c r="L1331" s="223" t="s">
        <v>1342</v>
      </c>
    </row>
    <row r="1332" customFormat="false" ht="54" hidden="false" customHeight="false" outlineLevel="0" collapsed="false">
      <c r="B1332" s="228" t="n">
        <v>40101700</v>
      </c>
      <c r="C1332" s="76" t="s">
        <v>1562</v>
      </c>
      <c r="D1332" s="224" t="s">
        <v>106</v>
      </c>
      <c r="E1332" s="85" t="s">
        <v>1361</v>
      </c>
      <c r="F1332" s="85" t="s">
        <v>1496</v>
      </c>
      <c r="G1332" s="85" t="s">
        <v>1344</v>
      </c>
      <c r="H1332" s="225" t="n">
        <v>8000000</v>
      </c>
      <c r="I1332" s="225" t="n">
        <f aca="false">+H1332</f>
        <v>8000000</v>
      </c>
      <c r="J1332" s="85" t="s">
        <v>65</v>
      </c>
      <c r="K1332" s="85" t="s">
        <v>49</v>
      </c>
      <c r="L1332" s="223" t="s">
        <v>1342</v>
      </c>
    </row>
    <row r="1333" customFormat="false" ht="45" hidden="false" customHeight="false" outlineLevel="0" collapsed="false">
      <c r="B1333" s="177" t="n">
        <v>10191700</v>
      </c>
      <c r="C1333" s="47" t="s">
        <v>1563</v>
      </c>
      <c r="D1333" s="61" t="s">
        <v>106</v>
      </c>
      <c r="E1333" s="30" t="s">
        <v>1361</v>
      </c>
      <c r="F1333" s="30" t="s">
        <v>1352</v>
      </c>
      <c r="G1333" s="30" t="s">
        <v>1344</v>
      </c>
      <c r="H1333" s="222" t="n">
        <v>50000000</v>
      </c>
      <c r="I1333" s="222" t="n">
        <f aca="false">+H1333</f>
        <v>50000000</v>
      </c>
      <c r="J1333" s="30" t="s">
        <v>431</v>
      </c>
      <c r="K1333" s="30" t="s">
        <v>49</v>
      </c>
      <c r="L1333" s="223" t="s">
        <v>1342</v>
      </c>
    </row>
    <row r="1334" customFormat="false" ht="54" hidden="false" customHeight="false" outlineLevel="0" collapsed="false">
      <c r="B1334" s="228" t="n">
        <v>40101700</v>
      </c>
      <c r="C1334" s="76" t="s">
        <v>1562</v>
      </c>
      <c r="D1334" s="224" t="s">
        <v>106</v>
      </c>
      <c r="E1334" s="85" t="s">
        <v>1361</v>
      </c>
      <c r="F1334" s="85" t="s">
        <v>1496</v>
      </c>
      <c r="G1334" s="85" t="s">
        <v>48</v>
      </c>
      <c r="H1334" s="225" t="n">
        <v>8000000</v>
      </c>
      <c r="I1334" s="225" t="n">
        <f aca="false">+H1334</f>
        <v>8000000</v>
      </c>
      <c r="J1334" s="85" t="s">
        <v>65</v>
      </c>
      <c r="K1334" s="85" t="s">
        <v>49</v>
      </c>
      <c r="L1334" s="223" t="s">
        <v>1342</v>
      </c>
    </row>
    <row r="1335" customFormat="false" ht="36" hidden="false" customHeight="false" outlineLevel="0" collapsed="false">
      <c r="B1335" s="177" t="n">
        <v>10191700</v>
      </c>
      <c r="C1335" s="47" t="s">
        <v>1563</v>
      </c>
      <c r="D1335" s="61" t="s">
        <v>106</v>
      </c>
      <c r="E1335" s="30" t="s">
        <v>1361</v>
      </c>
      <c r="F1335" s="30" t="s">
        <v>1352</v>
      </c>
      <c r="G1335" s="30" t="s">
        <v>48</v>
      </c>
      <c r="H1335" s="222" t="n">
        <v>50000000</v>
      </c>
      <c r="I1335" s="222" t="n">
        <f aca="false">+H1335</f>
        <v>50000000</v>
      </c>
      <c r="J1335" s="30" t="s">
        <v>431</v>
      </c>
      <c r="K1335" s="30" t="s">
        <v>49</v>
      </c>
      <c r="L1335" s="223" t="s">
        <v>1342</v>
      </c>
    </row>
    <row r="1336" customFormat="false" ht="81" hidden="false" customHeight="false" outlineLevel="0" collapsed="false">
      <c r="B1336" s="177" t="n">
        <v>85101700</v>
      </c>
      <c r="C1336" s="47" t="s">
        <v>1564</v>
      </c>
      <c r="D1336" s="61" t="s">
        <v>106</v>
      </c>
      <c r="E1336" s="30" t="s">
        <v>1361</v>
      </c>
      <c r="F1336" s="30" t="s">
        <v>1496</v>
      </c>
      <c r="G1336" s="30" t="s">
        <v>1344</v>
      </c>
      <c r="H1336" s="222" t="n">
        <v>500000000</v>
      </c>
      <c r="I1336" s="222" t="n">
        <f aca="false">+H1336</f>
        <v>500000000</v>
      </c>
      <c r="J1336" s="30" t="s">
        <v>65</v>
      </c>
      <c r="K1336" s="30" t="s">
        <v>49</v>
      </c>
      <c r="L1336" s="223" t="s">
        <v>1342</v>
      </c>
    </row>
    <row r="1337" customFormat="false" ht="81" hidden="false" customHeight="false" outlineLevel="0" collapsed="false">
      <c r="B1337" s="177" t="n">
        <v>85101700</v>
      </c>
      <c r="C1337" s="47" t="s">
        <v>1565</v>
      </c>
      <c r="D1337" s="61" t="s">
        <v>106</v>
      </c>
      <c r="E1337" s="30" t="s">
        <v>1361</v>
      </c>
      <c r="F1337" s="30" t="s">
        <v>76</v>
      </c>
      <c r="G1337" s="30" t="s">
        <v>48</v>
      </c>
      <c r="H1337" s="222" t="n">
        <v>500000000</v>
      </c>
      <c r="I1337" s="222" t="n">
        <f aca="false">+H1337</f>
        <v>500000000</v>
      </c>
      <c r="J1337" s="30" t="s">
        <v>65</v>
      </c>
      <c r="K1337" s="30" t="s">
        <v>49</v>
      </c>
      <c r="L1337" s="223" t="s">
        <v>1342</v>
      </c>
    </row>
    <row r="1338" customFormat="false" ht="81" hidden="false" customHeight="false" outlineLevel="0" collapsed="false">
      <c r="B1338" s="177" t="n">
        <v>85101700</v>
      </c>
      <c r="C1338" s="47" t="s">
        <v>1565</v>
      </c>
      <c r="D1338" s="61" t="s">
        <v>106</v>
      </c>
      <c r="E1338" s="30" t="s">
        <v>78</v>
      </c>
      <c r="F1338" s="30" t="s">
        <v>76</v>
      </c>
      <c r="G1338" s="30" t="s">
        <v>48</v>
      </c>
      <c r="H1338" s="222" t="n">
        <v>500000000</v>
      </c>
      <c r="I1338" s="222" t="n">
        <f aca="false">+H1338</f>
        <v>500000000</v>
      </c>
      <c r="J1338" s="30" t="s">
        <v>65</v>
      </c>
      <c r="K1338" s="30" t="s">
        <v>49</v>
      </c>
      <c r="L1338" s="223" t="s">
        <v>1342</v>
      </c>
    </row>
    <row r="1339" customFormat="false" ht="63" hidden="false" customHeight="false" outlineLevel="0" collapsed="false">
      <c r="B1339" s="226" t="n">
        <v>40101700</v>
      </c>
      <c r="C1339" s="47" t="s">
        <v>1566</v>
      </c>
      <c r="D1339" s="61" t="s">
        <v>106</v>
      </c>
      <c r="E1339" s="30" t="s">
        <v>78</v>
      </c>
      <c r="F1339" s="30" t="s">
        <v>76</v>
      </c>
      <c r="G1339" s="30" t="s">
        <v>1344</v>
      </c>
      <c r="H1339" s="222" t="n">
        <v>150000000</v>
      </c>
      <c r="I1339" s="222" t="n">
        <f aca="false">+H1339</f>
        <v>150000000</v>
      </c>
      <c r="J1339" s="30" t="s">
        <v>65</v>
      </c>
      <c r="K1339" s="30" t="s">
        <v>49</v>
      </c>
      <c r="L1339" s="223" t="s">
        <v>1342</v>
      </c>
    </row>
    <row r="1340" customFormat="false" ht="63" hidden="false" customHeight="false" outlineLevel="0" collapsed="false">
      <c r="B1340" s="226" t="n">
        <v>40101700</v>
      </c>
      <c r="C1340" s="47" t="s">
        <v>1566</v>
      </c>
      <c r="D1340" s="61" t="s">
        <v>106</v>
      </c>
      <c r="E1340" s="30" t="s">
        <v>78</v>
      </c>
      <c r="F1340" s="30" t="s">
        <v>76</v>
      </c>
      <c r="G1340" s="30" t="s">
        <v>48</v>
      </c>
      <c r="H1340" s="222" t="n">
        <v>150000000</v>
      </c>
      <c r="I1340" s="222" t="n">
        <f aca="false">+H1340</f>
        <v>150000000</v>
      </c>
      <c r="J1340" s="30" t="s">
        <v>65</v>
      </c>
      <c r="K1340" s="30" t="s">
        <v>49</v>
      </c>
      <c r="L1340" s="223" t="s">
        <v>1342</v>
      </c>
    </row>
    <row r="1341" customFormat="false" ht="63" hidden="false" customHeight="false" outlineLevel="0" collapsed="false">
      <c r="B1341" s="177" t="n">
        <v>41103100</v>
      </c>
      <c r="C1341" s="47" t="s">
        <v>1567</v>
      </c>
      <c r="D1341" s="61" t="s">
        <v>106</v>
      </c>
      <c r="E1341" s="30" t="s">
        <v>78</v>
      </c>
      <c r="F1341" s="30" t="s">
        <v>1352</v>
      </c>
      <c r="G1341" s="30" t="s">
        <v>1344</v>
      </c>
      <c r="H1341" s="222" t="n">
        <v>2000000</v>
      </c>
      <c r="I1341" s="222" t="n">
        <f aca="false">+H1341</f>
        <v>2000000</v>
      </c>
      <c r="J1341" s="30" t="s">
        <v>431</v>
      </c>
      <c r="K1341" s="30" t="s">
        <v>49</v>
      </c>
      <c r="L1341" s="223" t="s">
        <v>1342</v>
      </c>
    </row>
    <row r="1342" customFormat="false" ht="54" hidden="false" customHeight="false" outlineLevel="0" collapsed="false">
      <c r="B1342" s="83" t="n">
        <v>41103100</v>
      </c>
      <c r="C1342" s="76" t="s">
        <v>1568</v>
      </c>
      <c r="D1342" s="224" t="s">
        <v>106</v>
      </c>
      <c r="E1342" s="85" t="s">
        <v>1361</v>
      </c>
      <c r="F1342" s="85" t="s">
        <v>1352</v>
      </c>
      <c r="G1342" s="85" t="s">
        <v>48</v>
      </c>
      <c r="H1342" s="225" t="n">
        <v>2000000</v>
      </c>
      <c r="I1342" s="225" t="n">
        <f aca="false">+H1342</f>
        <v>2000000</v>
      </c>
      <c r="J1342" s="85" t="s">
        <v>65</v>
      </c>
      <c r="K1342" s="85" t="s">
        <v>49</v>
      </c>
      <c r="L1342" s="223" t="s">
        <v>1342</v>
      </c>
    </row>
    <row r="1343" customFormat="false" ht="63" hidden="false" customHeight="false" outlineLevel="0" collapsed="false">
      <c r="B1343" s="83" t="n">
        <v>41103100</v>
      </c>
      <c r="C1343" s="76" t="s">
        <v>1569</v>
      </c>
      <c r="D1343" s="224" t="s">
        <v>106</v>
      </c>
      <c r="E1343" s="85" t="s">
        <v>1361</v>
      </c>
      <c r="F1343" s="85" t="s">
        <v>1352</v>
      </c>
      <c r="G1343" s="85" t="s">
        <v>48</v>
      </c>
      <c r="H1343" s="225" t="n">
        <v>2000000</v>
      </c>
      <c r="I1343" s="225" t="n">
        <f aca="false">+H1343</f>
        <v>2000000</v>
      </c>
      <c r="J1343" s="85" t="s">
        <v>65</v>
      </c>
      <c r="K1343" s="85" t="s">
        <v>49</v>
      </c>
      <c r="L1343" s="223" t="s">
        <v>1342</v>
      </c>
    </row>
    <row r="1344" customFormat="false" ht="54" hidden="false" customHeight="false" outlineLevel="0" collapsed="false">
      <c r="B1344" s="177" t="n">
        <v>44000000</v>
      </c>
      <c r="C1344" s="47" t="s">
        <v>1570</v>
      </c>
      <c r="D1344" s="61" t="s">
        <v>106</v>
      </c>
      <c r="E1344" s="30" t="s">
        <v>78</v>
      </c>
      <c r="F1344" s="30" t="s">
        <v>1352</v>
      </c>
      <c r="G1344" s="30" t="s">
        <v>162</v>
      </c>
      <c r="H1344" s="222" t="n">
        <v>10000000</v>
      </c>
      <c r="I1344" s="222" t="n">
        <f aca="false">+H1344</f>
        <v>10000000</v>
      </c>
      <c r="J1344" s="30" t="s">
        <v>431</v>
      </c>
      <c r="K1344" s="30" t="s">
        <v>49</v>
      </c>
      <c r="L1344" s="223" t="s">
        <v>1342</v>
      </c>
    </row>
    <row r="1345" customFormat="false" ht="99" hidden="false" customHeight="false" outlineLevel="0" collapsed="false">
      <c r="B1345" s="177" t="n">
        <v>44000000</v>
      </c>
      <c r="C1345" s="47" t="s">
        <v>1571</v>
      </c>
      <c r="D1345" s="61" t="s">
        <v>106</v>
      </c>
      <c r="E1345" s="30" t="s">
        <v>1361</v>
      </c>
      <c r="F1345" s="30" t="s">
        <v>1352</v>
      </c>
      <c r="G1345" s="30" t="s">
        <v>1344</v>
      </c>
      <c r="H1345" s="222" t="n">
        <v>1000000</v>
      </c>
      <c r="I1345" s="222" t="n">
        <f aca="false">+H1345</f>
        <v>1000000</v>
      </c>
      <c r="J1345" s="30" t="s">
        <v>65</v>
      </c>
      <c r="K1345" s="30" t="s">
        <v>49</v>
      </c>
      <c r="L1345" s="223" t="s">
        <v>1342</v>
      </c>
    </row>
    <row r="1346" customFormat="false" ht="45" hidden="false" customHeight="false" outlineLevel="0" collapsed="false">
      <c r="B1346" s="177" t="n">
        <v>41000000</v>
      </c>
      <c r="C1346" s="47" t="s">
        <v>1572</v>
      </c>
      <c r="D1346" s="61" t="s">
        <v>106</v>
      </c>
      <c r="E1346" s="30" t="s">
        <v>1517</v>
      </c>
      <c r="F1346" s="30" t="s">
        <v>1352</v>
      </c>
      <c r="G1346" s="30" t="s">
        <v>1344</v>
      </c>
      <c r="H1346" s="222" t="n">
        <v>8320000</v>
      </c>
      <c r="I1346" s="222" t="n">
        <f aca="false">+H1346</f>
        <v>8320000</v>
      </c>
      <c r="J1346" s="30" t="s">
        <v>431</v>
      </c>
      <c r="K1346" s="30" t="s">
        <v>49</v>
      </c>
      <c r="L1346" s="223" t="s">
        <v>1342</v>
      </c>
    </row>
    <row r="1347" customFormat="false" ht="45" hidden="false" customHeight="false" outlineLevel="0" collapsed="false">
      <c r="B1347" s="177" t="n">
        <v>41000000</v>
      </c>
      <c r="C1347" s="47" t="s">
        <v>1573</v>
      </c>
      <c r="D1347" s="61" t="s">
        <v>106</v>
      </c>
      <c r="E1347" s="30" t="s">
        <v>1361</v>
      </c>
      <c r="F1347" s="30" t="s">
        <v>1352</v>
      </c>
      <c r="G1347" s="30" t="s">
        <v>1344</v>
      </c>
      <c r="H1347" s="222" t="n">
        <v>3000000</v>
      </c>
      <c r="I1347" s="222" t="n">
        <f aca="false">+H1347</f>
        <v>3000000</v>
      </c>
      <c r="J1347" s="30" t="s">
        <v>431</v>
      </c>
      <c r="K1347" s="30" t="s">
        <v>49</v>
      </c>
      <c r="L1347" s="223" t="s">
        <v>1342</v>
      </c>
    </row>
    <row r="1348" customFormat="false" ht="72" hidden="false" customHeight="false" outlineLevel="0" collapsed="false">
      <c r="B1348" s="83" t="n">
        <v>56000000</v>
      </c>
      <c r="C1348" s="76" t="s">
        <v>1574</v>
      </c>
      <c r="D1348" s="224" t="s">
        <v>106</v>
      </c>
      <c r="E1348" s="85" t="s">
        <v>1361</v>
      </c>
      <c r="F1348" s="85" t="s">
        <v>1352</v>
      </c>
      <c r="G1348" s="85" t="s">
        <v>48</v>
      </c>
      <c r="H1348" s="225" t="s">
        <v>1450</v>
      </c>
      <c r="I1348" s="225" t="str">
        <f aca="false">+H1348</f>
        <v>$60,000,000</v>
      </c>
      <c r="J1348" s="85" t="s">
        <v>65</v>
      </c>
      <c r="K1348" s="85" t="s">
        <v>49</v>
      </c>
      <c r="L1348" s="223" t="s">
        <v>1342</v>
      </c>
    </row>
    <row r="1349" customFormat="false" ht="72" hidden="false" customHeight="false" outlineLevel="0" collapsed="false">
      <c r="B1349" s="83" t="n">
        <v>56000000</v>
      </c>
      <c r="C1349" s="76" t="s">
        <v>1574</v>
      </c>
      <c r="D1349" s="224" t="s">
        <v>106</v>
      </c>
      <c r="E1349" s="85" t="s">
        <v>1361</v>
      </c>
      <c r="F1349" s="85" t="s">
        <v>1352</v>
      </c>
      <c r="G1349" s="85" t="s">
        <v>48</v>
      </c>
      <c r="H1349" s="225" t="s">
        <v>1450</v>
      </c>
      <c r="I1349" s="225" t="str">
        <f aca="false">+H1349</f>
        <v>$60,000,000</v>
      </c>
      <c r="J1349" s="85" t="s">
        <v>65</v>
      </c>
      <c r="K1349" s="85" t="s">
        <v>49</v>
      </c>
      <c r="L1349" s="223" t="s">
        <v>1342</v>
      </c>
    </row>
    <row r="1350" customFormat="false" ht="36" hidden="false" customHeight="false" outlineLevel="0" collapsed="false">
      <c r="B1350" s="177" t="n">
        <v>80161500</v>
      </c>
      <c r="C1350" s="47" t="s">
        <v>1575</v>
      </c>
      <c r="D1350" s="61" t="s">
        <v>106</v>
      </c>
      <c r="E1350" s="30" t="s">
        <v>1361</v>
      </c>
      <c r="F1350" s="30" t="s">
        <v>1352</v>
      </c>
      <c r="G1350" s="30" t="s">
        <v>162</v>
      </c>
      <c r="H1350" s="222" t="n">
        <v>600000000</v>
      </c>
      <c r="I1350" s="222" t="n">
        <f aca="false">+H1350</f>
        <v>600000000</v>
      </c>
      <c r="J1350" s="30" t="s">
        <v>431</v>
      </c>
      <c r="K1350" s="30" t="s">
        <v>49</v>
      </c>
      <c r="L1350" s="223" t="s">
        <v>1342</v>
      </c>
    </row>
    <row r="1351" customFormat="false" ht="81" hidden="false" customHeight="false" outlineLevel="0" collapsed="false">
      <c r="B1351" s="177" t="n">
        <v>80161500</v>
      </c>
      <c r="C1351" s="47" t="s">
        <v>1576</v>
      </c>
      <c r="D1351" s="61" t="s">
        <v>106</v>
      </c>
      <c r="E1351" s="30" t="s">
        <v>78</v>
      </c>
      <c r="F1351" s="30" t="s">
        <v>76</v>
      </c>
      <c r="G1351" s="30" t="s">
        <v>1344</v>
      </c>
      <c r="H1351" s="222" t="n">
        <v>17200000</v>
      </c>
      <c r="I1351" s="222" t="n">
        <f aca="false">+H1351</f>
        <v>17200000</v>
      </c>
      <c r="J1351" s="30" t="s">
        <v>65</v>
      </c>
      <c r="K1351" s="30" t="s">
        <v>49</v>
      </c>
      <c r="L1351" s="223" t="s">
        <v>1342</v>
      </c>
    </row>
    <row r="1352" customFormat="false" ht="54" hidden="false" customHeight="false" outlineLevel="0" collapsed="false">
      <c r="B1352" s="83" t="n">
        <v>41120000</v>
      </c>
      <c r="C1352" s="76" t="s">
        <v>1577</v>
      </c>
      <c r="D1352" s="224" t="s">
        <v>1578</v>
      </c>
      <c r="E1352" s="85" t="s">
        <v>1361</v>
      </c>
      <c r="F1352" s="85" t="s">
        <v>1352</v>
      </c>
      <c r="G1352" s="85" t="s">
        <v>437</v>
      </c>
      <c r="H1352" s="225" t="n">
        <v>50000000</v>
      </c>
      <c r="I1352" s="225" t="n">
        <f aca="false">+H1352</f>
        <v>50000000</v>
      </c>
      <c r="J1352" s="85" t="s">
        <v>65</v>
      </c>
      <c r="K1352" s="85" t="s">
        <v>49</v>
      </c>
      <c r="L1352" s="223" t="s">
        <v>1342</v>
      </c>
    </row>
    <row r="1353" customFormat="false" ht="54" hidden="false" customHeight="false" outlineLevel="0" collapsed="false">
      <c r="B1353" s="83" t="n">
        <v>41120000</v>
      </c>
      <c r="C1353" s="76" t="s">
        <v>1577</v>
      </c>
      <c r="D1353" s="224" t="s">
        <v>106</v>
      </c>
      <c r="E1353" s="85" t="s">
        <v>1361</v>
      </c>
      <c r="F1353" s="85" t="s">
        <v>1352</v>
      </c>
      <c r="G1353" s="85" t="s">
        <v>48</v>
      </c>
      <c r="H1353" s="225" t="n">
        <v>50000000</v>
      </c>
      <c r="I1353" s="225" t="n">
        <f aca="false">+H1353</f>
        <v>50000000</v>
      </c>
      <c r="J1353" s="85" t="s">
        <v>65</v>
      </c>
      <c r="K1353" s="85" t="s">
        <v>49</v>
      </c>
      <c r="L1353" s="223" t="s">
        <v>1342</v>
      </c>
    </row>
    <row r="1354" customFormat="false" ht="45" hidden="false" customHeight="false" outlineLevel="0" collapsed="false">
      <c r="B1354" s="177" t="n">
        <v>80161500</v>
      </c>
      <c r="C1354" s="47" t="s">
        <v>1579</v>
      </c>
      <c r="D1354" s="61" t="s">
        <v>106</v>
      </c>
      <c r="E1354" s="30" t="s">
        <v>1361</v>
      </c>
      <c r="F1354" s="30" t="s">
        <v>1352</v>
      </c>
      <c r="G1354" s="30" t="s">
        <v>1344</v>
      </c>
      <c r="H1354" s="222" t="n">
        <v>820000000</v>
      </c>
      <c r="I1354" s="222" t="n">
        <f aca="false">+H1354</f>
        <v>820000000</v>
      </c>
      <c r="J1354" s="30" t="s">
        <v>431</v>
      </c>
      <c r="K1354" s="30" t="s">
        <v>49</v>
      </c>
      <c r="L1354" s="223" t="s">
        <v>1342</v>
      </c>
    </row>
    <row r="1355" customFormat="false" ht="45" hidden="false" customHeight="false" outlineLevel="0" collapsed="false">
      <c r="B1355" s="177" t="n">
        <v>80161500</v>
      </c>
      <c r="C1355" s="47" t="s">
        <v>1580</v>
      </c>
      <c r="D1355" s="61" t="s">
        <v>106</v>
      </c>
      <c r="E1355" s="30" t="s">
        <v>1361</v>
      </c>
      <c r="F1355" s="30" t="s">
        <v>1352</v>
      </c>
      <c r="G1355" s="30" t="s">
        <v>1344</v>
      </c>
      <c r="H1355" s="222" t="n">
        <v>1700000000</v>
      </c>
      <c r="I1355" s="222" t="n">
        <f aca="false">+H1355</f>
        <v>1700000000</v>
      </c>
      <c r="J1355" s="30" t="s">
        <v>431</v>
      </c>
      <c r="K1355" s="30" t="s">
        <v>49</v>
      </c>
      <c r="L1355" s="223" t="s">
        <v>1342</v>
      </c>
    </row>
    <row r="1356" customFormat="false" ht="36" hidden="false" customHeight="false" outlineLevel="0" collapsed="false">
      <c r="B1356" s="177" t="n">
        <v>80161500</v>
      </c>
      <c r="C1356" s="47" t="s">
        <v>1579</v>
      </c>
      <c r="D1356" s="61" t="s">
        <v>106</v>
      </c>
      <c r="E1356" s="30" t="s">
        <v>1361</v>
      </c>
      <c r="F1356" s="30" t="s">
        <v>1352</v>
      </c>
      <c r="G1356" s="30" t="s">
        <v>48</v>
      </c>
      <c r="H1356" s="222" t="n">
        <v>820000000</v>
      </c>
      <c r="I1356" s="222" t="n">
        <f aca="false">+H1356</f>
        <v>820000000</v>
      </c>
      <c r="J1356" s="30" t="s">
        <v>431</v>
      </c>
      <c r="K1356" s="30" t="s">
        <v>49</v>
      </c>
      <c r="L1356" s="223" t="s">
        <v>1342</v>
      </c>
    </row>
    <row r="1357" customFormat="false" ht="36" hidden="false" customHeight="false" outlineLevel="0" collapsed="false">
      <c r="B1357" s="177" t="n">
        <v>80161500</v>
      </c>
      <c r="C1357" s="47" t="s">
        <v>1580</v>
      </c>
      <c r="D1357" s="61" t="s">
        <v>106</v>
      </c>
      <c r="E1357" s="30" t="s">
        <v>1361</v>
      </c>
      <c r="F1357" s="30" t="s">
        <v>1352</v>
      </c>
      <c r="G1357" s="30" t="s">
        <v>48</v>
      </c>
      <c r="H1357" s="222" t="n">
        <v>1700000000</v>
      </c>
      <c r="I1357" s="222" t="n">
        <f aca="false">+H1357</f>
        <v>1700000000</v>
      </c>
      <c r="J1357" s="30" t="s">
        <v>431</v>
      </c>
      <c r="K1357" s="30" t="s">
        <v>49</v>
      </c>
      <c r="L1357" s="223" t="s">
        <v>1342</v>
      </c>
    </row>
    <row r="1358" customFormat="false" ht="45" hidden="false" customHeight="false" outlineLevel="0" collapsed="false">
      <c r="B1358" s="177" t="n">
        <v>25101801</v>
      </c>
      <c r="C1358" s="47" t="s">
        <v>1581</v>
      </c>
      <c r="D1358" s="61" t="s">
        <v>106</v>
      </c>
      <c r="E1358" s="30" t="s">
        <v>1517</v>
      </c>
      <c r="F1358" s="30" t="s">
        <v>1352</v>
      </c>
      <c r="G1358" s="30" t="s">
        <v>48</v>
      </c>
      <c r="H1358" s="222" t="n">
        <v>90000000</v>
      </c>
      <c r="I1358" s="222" t="n">
        <f aca="false">+H1358</f>
        <v>90000000</v>
      </c>
      <c r="J1358" s="30" t="s">
        <v>431</v>
      </c>
      <c r="K1358" s="30" t="s">
        <v>49</v>
      </c>
      <c r="L1358" s="223" t="s">
        <v>1342</v>
      </c>
    </row>
    <row r="1359" customFormat="false" ht="45" hidden="false" customHeight="false" outlineLevel="0" collapsed="false">
      <c r="B1359" s="177" t="n">
        <v>25101801</v>
      </c>
      <c r="C1359" s="47" t="s">
        <v>1581</v>
      </c>
      <c r="D1359" s="61" t="s">
        <v>106</v>
      </c>
      <c r="E1359" s="30" t="s">
        <v>1361</v>
      </c>
      <c r="F1359" s="30" t="s">
        <v>1352</v>
      </c>
      <c r="G1359" s="30" t="s">
        <v>437</v>
      </c>
      <c r="H1359" s="222" t="n">
        <v>90000000</v>
      </c>
      <c r="I1359" s="222" t="n">
        <f aca="false">+H1359</f>
        <v>90000000</v>
      </c>
      <c r="J1359" s="30" t="s">
        <v>431</v>
      </c>
      <c r="K1359" s="30" t="s">
        <v>49</v>
      </c>
      <c r="L1359" s="223" t="s">
        <v>1342</v>
      </c>
    </row>
    <row r="1360" customFormat="false" ht="45" hidden="false" customHeight="false" outlineLevel="0" collapsed="false">
      <c r="B1360" s="177" t="n">
        <v>25101801</v>
      </c>
      <c r="C1360" s="47" t="s">
        <v>1582</v>
      </c>
      <c r="D1360" s="61" t="s">
        <v>106</v>
      </c>
      <c r="E1360" s="30" t="s">
        <v>1517</v>
      </c>
      <c r="F1360" s="30" t="s">
        <v>1352</v>
      </c>
      <c r="G1360" s="30" t="s">
        <v>48</v>
      </c>
      <c r="H1360" s="222" t="n">
        <v>90000000</v>
      </c>
      <c r="I1360" s="222" t="n">
        <f aca="false">+H1360</f>
        <v>90000000</v>
      </c>
      <c r="J1360" s="30" t="s">
        <v>431</v>
      </c>
      <c r="K1360" s="30" t="s">
        <v>49</v>
      </c>
      <c r="L1360" s="223" t="s">
        <v>1342</v>
      </c>
    </row>
    <row r="1361" customFormat="false" ht="45" hidden="false" customHeight="false" outlineLevel="0" collapsed="false">
      <c r="B1361" s="177" t="n">
        <v>25101801</v>
      </c>
      <c r="C1361" s="47" t="s">
        <v>1582</v>
      </c>
      <c r="D1361" s="61" t="s">
        <v>106</v>
      </c>
      <c r="E1361" s="30" t="s">
        <v>1517</v>
      </c>
      <c r="F1361" s="30" t="s">
        <v>1352</v>
      </c>
      <c r="G1361" s="30" t="s">
        <v>437</v>
      </c>
      <c r="H1361" s="222" t="n">
        <v>90000000</v>
      </c>
      <c r="I1361" s="222" t="n">
        <f aca="false">+H1361</f>
        <v>90000000</v>
      </c>
      <c r="J1361" s="30" t="s">
        <v>431</v>
      </c>
      <c r="K1361" s="30" t="s">
        <v>49</v>
      </c>
      <c r="L1361" s="223" t="s">
        <v>1342</v>
      </c>
    </row>
    <row r="1362" customFormat="false" ht="27" hidden="false" customHeight="false" outlineLevel="0" collapsed="false">
      <c r="B1362" s="226" t="n">
        <v>85101700</v>
      </c>
      <c r="C1362" s="47" t="s">
        <v>1583</v>
      </c>
      <c r="D1362" s="61" t="s">
        <v>106</v>
      </c>
      <c r="E1362" s="30" t="s">
        <v>1584</v>
      </c>
      <c r="F1362" s="30" t="s">
        <v>76</v>
      </c>
      <c r="G1362" s="30" t="s">
        <v>437</v>
      </c>
      <c r="H1362" s="222" t="n">
        <v>2400000000</v>
      </c>
      <c r="I1362" s="222" t="n">
        <f aca="false">+H1362</f>
        <v>2400000000</v>
      </c>
      <c r="J1362" s="30" t="s">
        <v>65</v>
      </c>
      <c r="K1362" s="30" t="s">
        <v>49</v>
      </c>
      <c r="L1362" s="223" t="s">
        <v>1342</v>
      </c>
    </row>
    <row r="1363" customFormat="false" ht="45" hidden="false" customHeight="false" outlineLevel="0" collapsed="false">
      <c r="B1363" s="177" t="n">
        <v>80111701</v>
      </c>
      <c r="C1363" s="47" t="s">
        <v>1585</v>
      </c>
      <c r="D1363" s="61" t="s">
        <v>106</v>
      </c>
      <c r="E1363" s="30" t="s">
        <v>78</v>
      </c>
      <c r="F1363" s="30" t="s">
        <v>76</v>
      </c>
      <c r="G1363" s="30" t="s">
        <v>1586</v>
      </c>
      <c r="H1363" s="222" t="n">
        <v>42000000</v>
      </c>
      <c r="I1363" s="222" t="n">
        <f aca="false">+H1363</f>
        <v>42000000</v>
      </c>
      <c r="J1363" s="30" t="s">
        <v>65</v>
      </c>
      <c r="K1363" s="30" t="s">
        <v>49</v>
      </c>
      <c r="L1363" s="223" t="s">
        <v>1342</v>
      </c>
    </row>
    <row r="1364" customFormat="false" ht="45" hidden="false" customHeight="false" outlineLevel="0" collapsed="false">
      <c r="B1364" s="177" t="n">
        <v>80111701</v>
      </c>
      <c r="C1364" s="47" t="s">
        <v>1585</v>
      </c>
      <c r="D1364" s="61" t="s">
        <v>106</v>
      </c>
      <c r="E1364" s="30" t="s">
        <v>78</v>
      </c>
      <c r="F1364" s="30" t="s">
        <v>76</v>
      </c>
      <c r="G1364" s="30" t="s">
        <v>1586</v>
      </c>
      <c r="H1364" s="222" t="n">
        <v>42000000</v>
      </c>
      <c r="I1364" s="222" t="n">
        <f aca="false">+H1364</f>
        <v>42000000</v>
      </c>
      <c r="J1364" s="30" t="s">
        <v>65</v>
      </c>
      <c r="K1364" s="30" t="s">
        <v>49</v>
      </c>
      <c r="L1364" s="223" t="s">
        <v>1342</v>
      </c>
    </row>
    <row r="1365" customFormat="false" ht="45" hidden="false" customHeight="false" outlineLevel="0" collapsed="false">
      <c r="B1365" s="177" t="n">
        <v>80111701</v>
      </c>
      <c r="C1365" s="47" t="s">
        <v>1585</v>
      </c>
      <c r="D1365" s="61" t="s">
        <v>106</v>
      </c>
      <c r="E1365" s="30" t="s">
        <v>78</v>
      </c>
      <c r="F1365" s="30" t="s">
        <v>76</v>
      </c>
      <c r="G1365" s="30" t="s">
        <v>1586</v>
      </c>
      <c r="H1365" s="222" t="n">
        <v>42000000</v>
      </c>
      <c r="I1365" s="222" t="n">
        <f aca="false">+H1365</f>
        <v>42000000</v>
      </c>
      <c r="J1365" s="30" t="s">
        <v>65</v>
      </c>
      <c r="K1365" s="30" t="s">
        <v>49</v>
      </c>
      <c r="L1365" s="223" t="s">
        <v>1342</v>
      </c>
    </row>
    <row r="1366" customFormat="false" ht="45" hidden="false" customHeight="false" outlineLevel="0" collapsed="false">
      <c r="B1366" s="177" t="n">
        <v>80111701</v>
      </c>
      <c r="C1366" s="47" t="s">
        <v>1585</v>
      </c>
      <c r="D1366" s="61" t="s">
        <v>106</v>
      </c>
      <c r="E1366" s="30" t="s">
        <v>78</v>
      </c>
      <c r="F1366" s="30" t="s">
        <v>76</v>
      </c>
      <c r="G1366" s="30" t="s">
        <v>1586</v>
      </c>
      <c r="H1366" s="222" t="n">
        <v>42000000</v>
      </c>
      <c r="I1366" s="222" t="n">
        <f aca="false">+H1366</f>
        <v>42000000</v>
      </c>
      <c r="J1366" s="30" t="s">
        <v>65</v>
      </c>
      <c r="K1366" s="30" t="s">
        <v>49</v>
      </c>
      <c r="L1366" s="223" t="s">
        <v>1342</v>
      </c>
    </row>
    <row r="1367" customFormat="false" ht="45" hidden="false" customHeight="false" outlineLevel="0" collapsed="false">
      <c r="B1367" s="177" t="n">
        <v>80111701</v>
      </c>
      <c r="C1367" s="47" t="s">
        <v>1585</v>
      </c>
      <c r="D1367" s="61" t="s">
        <v>106</v>
      </c>
      <c r="E1367" s="30" t="s">
        <v>78</v>
      </c>
      <c r="F1367" s="30" t="s">
        <v>76</v>
      </c>
      <c r="G1367" s="30" t="s">
        <v>1586</v>
      </c>
      <c r="H1367" s="222" t="n">
        <v>42000000</v>
      </c>
      <c r="I1367" s="222" t="n">
        <f aca="false">+H1367</f>
        <v>42000000</v>
      </c>
      <c r="J1367" s="30" t="s">
        <v>65</v>
      </c>
      <c r="K1367" s="30" t="s">
        <v>49</v>
      </c>
      <c r="L1367" s="223" t="s">
        <v>1342</v>
      </c>
    </row>
    <row r="1368" customFormat="false" ht="45" hidden="false" customHeight="false" outlineLevel="0" collapsed="false">
      <c r="B1368" s="177" t="n">
        <v>80111701</v>
      </c>
      <c r="C1368" s="47" t="s">
        <v>1585</v>
      </c>
      <c r="D1368" s="61" t="s">
        <v>106</v>
      </c>
      <c r="E1368" s="30" t="s">
        <v>78</v>
      </c>
      <c r="F1368" s="30" t="s">
        <v>76</v>
      </c>
      <c r="G1368" s="30" t="s">
        <v>1586</v>
      </c>
      <c r="H1368" s="222" t="n">
        <v>42000000</v>
      </c>
      <c r="I1368" s="222" t="n">
        <f aca="false">+H1368</f>
        <v>42000000</v>
      </c>
      <c r="J1368" s="30" t="s">
        <v>65</v>
      </c>
      <c r="K1368" s="30" t="s">
        <v>49</v>
      </c>
      <c r="L1368" s="223" t="s">
        <v>1342</v>
      </c>
    </row>
    <row r="1369" customFormat="false" ht="45" hidden="false" customHeight="false" outlineLevel="0" collapsed="false">
      <c r="B1369" s="177" t="n">
        <v>80111701</v>
      </c>
      <c r="C1369" s="47" t="s">
        <v>1585</v>
      </c>
      <c r="D1369" s="61" t="s">
        <v>106</v>
      </c>
      <c r="E1369" s="30" t="s">
        <v>78</v>
      </c>
      <c r="F1369" s="30" t="s">
        <v>76</v>
      </c>
      <c r="G1369" s="30" t="s">
        <v>1586</v>
      </c>
      <c r="H1369" s="222" t="n">
        <v>42000000</v>
      </c>
      <c r="I1369" s="222" t="n">
        <f aca="false">+H1369</f>
        <v>42000000</v>
      </c>
      <c r="J1369" s="30" t="s">
        <v>65</v>
      </c>
      <c r="K1369" s="30" t="s">
        <v>49</v>
      </c>
      <c r="L1369" s="223" t="s">
        <v>1342</v>
      </c>
    </row>
    <row r="1370" customFormat="false" ht="27" hidden="false" customHeight="false" outlineLevel="0" collapsed="false">
      <c r="B1370" s="177" t="n">
        <v>80111701</v>
      </c>
      <c r="C1370" s="47" t="s">
        <v>1587</v>
      </c>
      <c r="D1370" s="61" t="s">
        <v>106</v>
      </c>
      <c r="E1370" s="30" t="s">
        <v>78</v>
      </c>
      <c r="F1370" s="30" t="s">
        <v>76</v>
      </c>
      <c r="G1370" s="30" t="s">
        <v>1586</v>
      </c>
      <c r="H1370" s="222" t="n">
        <v>42000000</v>
      </c>
      <c r="I1370" s="222" t="n">
        <f aca="false">+H1370</f>
        <v>42000000</v>
      </c>
      <c r="J1370" s="30" t="s">
        <v>65</v>
      </c>
      <c r="K1370" s="30" t="s">
        <v>49</v>
      </c>
      <c r="L1370" s="223" t="s">
        <v>1342</v>
      </c>
    </row>
    <row r="1371" customFormat="false" ht="27" hidden="false" customHeight="false" outlineLevel="0" collapsed="false">
      <c r="B1371" s="177" t="n">
        <v>80111701</v>
      </c>
      <c r="C1371" s="47" t="s">
        <v>1587</v>
      </c>
      <c r="D1371" s="61" t="s">
        <v>106</v>
      </c>
      <c r="E1371" s="30" t="s">
        <v>78</v>
      </c>
      <c r="F1371" s="30" t="s">
        <v>76</v>
      </c>
      <c r="G1371" s="30" t="s">
        <v>1586</v>
      </c>
      <c r="H1371" s="222" t="n">
        <v>42000000</v>
      </c>
      <c r="I1371" s="222" t="n">
        <f aca="false">+H1371</f>
        <v>42000000</v>
      </c>
      <c r="J1371" s="30" t="s">
        <v>65</v>
      </c>
      <c r="K1371" s="30" t="s">
        <v>49</v>
      </c>
      <c r="L1371" s="223" t="s">
        <v>1342</v>
      </c>
    </row>
    <row r="1372" customFormat="false" ht="27" hidden="false" customHeight="false" outlineLevel="0" collapsed="false">
      <c r="B1372" s="177" t="n">
        <v>80111701</v>
      </c>
      <c r="C1372" s="47" t="s">
        <v>1587</v>
      </c>
      <c r="D1372" s="61" t="s">
        <v>106</v>
      </c>
      <c r="E1372" s="30" t="s">
        <v>78</v>
      </c>
      <c r="F1372" s="30" t="s">
        <v>76</v>
      </c>
      <c r="G1372" s="30" t="s">
        <v>1586</v>
      </c>
      <c r="H1372" s="222" t="n">
        <v>42000000</v>
      </c>
      <c r="I1372" s="222" t="n">
        <f aca="false">+H1372</f>
        <v>42000000</v>
      </c>
      <c r="J1372" s="30" t="s">
        <v>65</v>
      </c>
      <c r="K1372" s="30" t="s">
        <v>49</v>
      </c>
      <c r="L1372" s="223" t="s">
        <v>1342</v>
      </c>
    </row>
    <row r="1373" customFormat="false" ht="27" hidden="false" customHeight="false" outlineLevel="0" collapsed="false">
      <c r="B1373" s="177" t="n">
        <v>80111701</v>
      </c>
      <c r="C1373" s="47" t="s">
        <v>1587</v>
      </c>
      <c r="D1373" s="61" t="s">
        <v>106</v>
      </c>
      <c r="E1373" s="30" t="s">
        <v>78</v>
      </c>
      <c r="F1373" s="30" t="s">
        <v>76</v>
      </c>
      <c r="G1373" s="30" t="s">
        <v>1586</v>
      </c>
      <c r="H1373" s="222" t="n">
        <v>42000000</v>
      </c>
      <c r="I1373" s="222" t="n">
        <f aca="false">+H1373</f>
        <v>42000000</v>
      </c>
      <c r="J1373" s="30" t="s">
        <v>65</v>
      </c>
      <c r="K1373" s="30" t="s">
        <v>49</v>
      </c>
      <c r="L1373" s="223" t="s">
        <v>1342</v>
      </c>
    </row>
    <row r="1374" customFormat="false" ht="27" hidden="false" customHeight="false" outlineLevel="0" collapsed="false">
      <c r="B1374" s="177" t="n">
        <v>80111701</v>
      </c>
      <c r="C1374" s="47" t="s">
        <v>1587</v>
      </c>
      <c r="D1374" s="61" t="s">
        <v>106</v>
      </c>
      <c r="E1374" s="30" t="s">
        <v>78</v>
      </c>
      <c r="F1374" s="30" t="s">
        <v>76</v>
      </c>
      <c r="G1374" s="30" t="s">
        <v>1586</v>
      </c>
      <c r="H1374" s="222" t="n">
        <v>42000000</v>
      </c>
      <c r="I1374" s="222" t="n">
        <f aca="false">+H1374</f>
        <v>42000000</v>
      </c>
      <c r="J1374" s="30" t="s">
        <v>65</v>
      </c>
      <c r="K1374" s="30" t="s">
        <v>49</v>
      </c>
      <c r="L1374" s="223" t="s">
        <v>1342</v>
      </c>
    </row>
    <row r="1375" customFormat="false" ht="27" hidden="false" customHeight="false" outlineLevel="0" collapsed="false">
      <c r="B1375" s="177" t="n">
        <v>80111701</v>
      </c>
      <c r="C1375" s="47" t="s">
        <v>1587</v>
      </c>
      <c r="D1375" s="61" t="s">
        <v>106</v>
      </c>
      <c r="E1375" s="30" t="s">
        <v>78</v>
      </c>
      <c r="F1375" s="30" t="s">
        <v>76</v>
      </c>
      <c r="G1375" s="30" t="s">
        <v>1586</v>
      </c>
      <c r="H1375" s="222" t="n">
        <v>42000000</v>
      </c>
      <c r="I1375" s="222" t="n">
        <f aca="false">+H1375</f>
        <v>42000000</v>
      </c>
      <c r="J1375" s="30" t="s">
        <v>65</v>
      </c>
      <c r="K1375" s="30" t="s">
        <v>49</v>
      </c>
      <c r="L1375" s="223" t="s">
        <v>1342</v>
      </c>
    </row>
    <row r="1376" customFormat="false" ht="27" hidden="false" customHeight="false" outlineLevel="0" collapsed="false">
      <c r="B1376" s="177" t="n">
        <v>80111701</v>
      </c>
      <c r="C1376" s="47" t="s">
        <v>1587</v>
      </c>
      <c r="D1376" s="61" t="s">
        <v>106</v>
      </c>
      <c r="E1376" s="30" t="s">
        <v>78</v>
      </c>
      <c r="F1376" s="30" t="s">
        <v>76</v>
      </c>
      <c r="G1376" s="30" t="s">
        <v>1586</v>
      </c>
      <c r="H1376" s="222" t="n">
        <v>42000000</v>
      </c>
      <c r="I1376" s="222" t="n">
        <f aca="false">+H1376</f>
        <v>42000000</v>
      </c>
      <c r="J1376" s="30" t="s">
        <v>65</v>
      </c>
      <c r="K1376" s="30" t="s">
        <v>49</v>
      </c>
      <c r="L1376" s="223" t="s">
        <v>1342</v>
      </c>
    </row>
    <row r="1377" customFormat="false" ht="27" hidden="false" customHeight="false" outlineLevel="0" collapsed="false">
      <c r="B1377" s="177" t="n">
        <v>80111701</v>
      </c>
      <c r="C1377" s="47" t="s">
        <v>1587</v>
      </c>
      <c r="D1377" s="61" t="s">
        <v>106</v>
      </c>
      <c r="E1377" s="30" t="s">
        <v>78</v>
      </c>
      <c r="F1377" s="30" t="s">
        <v>76</v>
      </c>
      <c r="G1377" s="30" t="s">
        <v>1586</v>
      </c>
      <c r="H1377" s="222" t="n">
        <v>42000000</v>
      </c>
      <c r="I1377" s="222" t="n">
        <f aca="false">+H1377</f>
        <v>42000000</v>
      </c>
      <c r="J1377" s="30" t="s">
        <v>65</v>
      </c>
      <c r="K1377" s="30" t="s">
        <v>49</v>
      </c>
      <c r="L1377" s="223" t="s">
        <v>1342</v>
      </c>
    </row>
    <row r="1378" customFormat="false" ht="27" hidden="false" customHeight="false" outlineLevel="0" collapsed="false">
      <c r="B1378" s="177" t="n">
        <v>80111701</v>
      </c>
      <c r="C1378" s="47" t="s">
        <v>1587</v>
      </c>
      <c r="D1378" s="61" t="s">
        <v>106</v>
      </c>
      <c r="E1378" s="30" t="s">
        <v>78</v>
      </c>
      <c r="F1378" s="30" t="s">
        <v>76</v>
      </c>
      <c r="G1378" s="30" t="s">
        <v>1586</v>
      </c>
      <c r="H1378" s="222" t="n">
        <v>42000000</v>
      </c>
      <c r="I1378" s="222" t="n">
        <f aca="false">+H1378</f>
        <v>42000000</v>
      </c>
      <c r="J1378" s="30" t="s">
        <v>65</v>
      </c>
      <c r="K1378" s="30" t="s">
        <v>49</v>
      </c>
      <c r="L1378" s="223" t="s">
        <v>1342</v>
      </c>
    </row>
    <row r="1379" customFormat="false" ht="27" hidden="false" customHeight="false" outlineLevel="0" collapsed="false">
      <c r="B1379" s="177" t="n">
        <v>80111701</v>
      </c>
      <c r="C1379" s="47" t="s">
        <v>1587</v>
      </c>
      <c r="D1379" s="61" t="s">
        <v>106</v>
      </c>
      <c r="E1379" s="30" t="s">
        <v>78</v>
      </c>
      <c r="F1379" s="30" t="s">
        <v>76</v>
      </c>
      <c r="G1379" s="30" t="s">
        <v>1586</v>
      </c>
      <c r="H1379" s="222" t="n">
        <v>42000000</v>
      </c>
      <c r="I1379" s="222" t="n">
        <f aca="false">+H1379</f>
        <v>42000000</v>
      </c>
      <c r="J1379" s="30" t="s">
        <v>65</v>
      </c>
      <c r="K1379" s="30" t="s">
        <v>49</v>
      </c>
      <c r="L1379" s="223" t="s">
        <v>1342</v>
      </c>
    </row>
    <row r="1380" customFormat="false" ht="27" hidden="false" customHeight="false" outlineLevel="0" collapsed="false">
      <c r="B1380" s="177" t="n">
        <v>80111701</v>
      </c>
      <c r="C1380" s="47" t="s">
        <v>1587</v>
      </c>
      <c r="D1380" s="61" t="s">
        <v>106</v>
      </c>
      <c r="E1380" s="30" t="s">
        <v>78</v>
      </c>
      <c r="F1380" s="30" t="s">
        <v>76</v>
      </c>
      <c r="G1380" s="30" t="s">
        <v>1586</v>
      </c>
      <c r="H1380" s="222" t="n">
        <v>42000000</v>
      </c>
      <c r="I1380" s="222" t="n">
        <f aca="false">+H1380</f>
        <v>42000000</v>
      </c>
      <c r="J1380" s="30" t="s">
        <v>65</v>
      </c>
      <c r="K1380" s="30" t="s">
        <v>49</v>
      </c>
      <c r="L1380" s="223" t="s">
        <v>1342</v>
      </c>
    </row>
    <row r="1381" customFormat="false" ht="27" hidden="false" customHeight="false" outlineLevel="0" collapsed="false">
      <c r="B1381" s="177" t="n">
        <v>80111701</v>
      </c>
      <c r="C1381" s="47" t="s">
        <v>1587</v>
      </c>
      <c r="D1381" s="61" t="s">
        <v>106</v>
      </c>
      <c r="E1381" s="30" t="s">
        <v>78</v>
      </c>
      <c r="F1381" s="30" t="s">
        <v>76</v>
      </c>
      <c r="G1381" s="30" t="s">
        <v>1586</v>
      </c>
      <c r="H1381" s="222" t="n">
        <v>42000000</v>
      </c>
      <c r="I1381" s="222" t="n">
        <f aca="false">+H1381</f>
        <v>42000000</v>
      </c>
      <c r="J1381" s="30" t="s">
        <v>65</v>
      </c>
      <c r="K1381" s="30" t="s">
        <v>49</v>
      </c>
      <c r="L1381" s="223" t="s">
        <v>1342</v>
      </c>
    </row>
    <row r="1382" customFormat="false" ht="27" hidden="false" customHeight="false" outlineLevel="0" collapsed="false">
      <c r="B1382" s="177" t="n">
        <v>80111701</v>
      </c>
      <c r="C1382" s="47" t="s">
        <v>1587</v>
      </c>
      <c r="D1382" s="61" t="s">
        <v>106</v>
      </c>
      <c r="E1382" s="30" t="s">
        <v>78</v>
      </c>
      <c r="F1382" s="30" t="s">
        <v>76</v>
      </c>
      <c r="G1382" s="30" t="s">
        <v>1586</v>
      </c>
      <c r="H1382" s="222" t="n">
        <v>42000000</v>
      </c>
      <c r="I1382" s="222" t="n">
        <f aca="false">+H1382</f>
        <v>42000000</v>
      </c>
      <c r="J1382" s="30" t="s">
        <v>65</v>
      </c>
      <c r="K1382" s="30" t="s">
        <v>49</v>
      </c>
      <c r="L1382" s="223" t="s">
        <v>1342</v>
      </c>
    </row>
    <row r="1383" customFormat="false" ht="27" hidden="false" customHeight="false" outlineLevel="0" collapsed="false">
      <c r="B1383" s="177" t="n">
        <v>80111701</v>
      </c>
      <c r="C1383" s="47" t="s">
        <v>1587</v>
      </c>
      <c r="D1383" s="61" t="s">
        <v>106</v>
      </c>
      <c r="E1383" s="30" t="s">
        <v>78</v>
      </c>
      <c r="F1383" s="30" t="s">
        <v>76</v>
      </c>
      <c r="G1383" s="30" t="s">
        <v>1586</v>
      </c>
      <c r="H1383" s="222" t="n">
        <v>42000000</v>
      </c>
      <c r="I1383" s="222" t="n">
        <f aca="false">+H1383</f>
        <v>42000000</v>
      </c>
      <c r="J1383" s="30" t="s">
        <v>65</v>
      </c>
      <c r="K1383" s="30" t="s">
        <v>49</v>
      </c>
      <c r="L1383" s="223" t="s">
        <v>1342</v>
      </c>
    </row>
    <row r="1384" customFormat="false" ht="27" hidden="false" customHeight="false" outlineLevel="0" collapsed="false">
      <c r="B1384" s="177" t="n">
        <v>80111701</v>
      </c>
      <c r="C1384" s="47" t="s">
        <v>1588</v>
      </c>
      <c r="D1384" s="61" t="s">
        <v>106</v>
      </c>
      <c r="E1384" s="30" t="s">
        <v>78</v>
      </c>
      <c r="F1384" s="30" t="s">
        <v>76</v>
      </c>
      <c r="G1384" s="30" t="s">
        <v>1586</v>
      </c>
      <c r="H1384" s="222" t="n">
        <v>36800000</v>
      </c>
      <c r="I1384" s="222" t="n">
        <f aca="false">+H1384</f>
        <v>36800000</v>
      </c>
      <c r="J1384" s="30" t="s">
        <v>65</v>
      </c>
      <c r="K1384" s="30" t="s">
        <v>49</v>
      </c>
      <c r="L1384" s="223" t="s">
        <v>1342</v>
      </c>
    </row>
    <row r="1385" customFormat="false" ht="27" hidden="false" customHeight="false" outlineLevel="0" collapsed="false">
      <c r="B1385" s="177" t="n">
        <v>80111701</v>
      </c>
      <c r="C1385" s="47" t="s">
        <v>1588</v>
      </c>
      <c r="D1385" s="61" t="s">
        <v>106</v>
      </c>
      <c r="E1385" s="30" t="s">
        <v>78</v>
      </c>
      <c r="F1385" s="30" t="s">
        <v>76</v>
      </c>
      <c r="G1385" s="30" t="s">
        <v>1586</v>
      </c>
      <c r="H1385" s="222" t="n">
        <v>36800000</v>
      </c>
      <c r="I1385" s="222" t="n">
        <f aca="false">+H1385</f>
        <v>36800000</v>
      </c>
      <c r="J1385" s="30" t="s">
        <v>65</v>
      </c>
      <c r="K1385" s="30" t="s">
        <v>49</v>
      </c>
      <c r="L1385" s="223" t="s">
        <v>1342</v>
      </c>
    </row>
    <row r="1386" customFormat="false" ht="27" hidden="false" customHeight="false" outlineLevel="0" collapsed="false">
      <c r="B1386" s="177" t="n">
        <v>80111701</v>
      </c>
      <c r="C1386" s="47" t="s">
        <v>1588</v>
      </c>
      <c r="D1386" s="61" t="s">
        <v>106</v>
      </c>
      <c r="E1386" s="30" t="s">
        <v>78</v>
      </c>
      <c r="F1386" s="30" t="s">
        <v>76</v>
      </c>
      <c r="G1386" s="30" t="s">
        <v>1586</v>
      </c>
      <c r="H1386" s="222" t="n">
        <v>36800000</v>
      </c>
      <c r="I1386" s="222" t="n">
        <f aca="false">+H1386</f>
        <v>36800000</v>
      </c>
      <c r="J1386" s="30" t="s">
        <v>65</v>
      </c>
      <c r="K1386" s="30" t="s">
        <v>49</v>
      </c>
      <c r="L1386" s="223" t="s">
        <v>1342</v>
      </c>
    </row>
    <row r="1387" customFormat="false" ht="27" hidden="false" customHeight="false" outlineLevel="0" collapsed="false">
      <c r="B1387" s="177" t="n">
        <v>80111701</v>
      </c>
      <c r="C1387" s="47" t="s">
        <v>1588</v>
      </c>
      <c r="D1387" s="61" t="s">
        <v>106</v>
      </c>
      <c r="E1387" s="30" t="s">
        <v>78</v>
      </c>
      <c r="F1387" s="30" t="s">
        <v>76</v>
      </c>
      <c r="G1387" s="30" t="s">
        <v>1586</v>
      </c>
      <c r="H1387" s="222" t="n">
        <v>36800000</v>
      </c>
      <c r="I1387" s="222" t="n">
        <f aca="false">+H1387</f>
        <v>36800000</v>
      </c>
      <c r="J1387" s="30" t="s">
        <v>65</v>
      </c>
      <c r="K1387" s="30" t="s">
        <v>49</v>
      </c>
      <c r="L1387" s="223" t="s">
        <v>1342</v>
      </c>
    </row>
    <row r="1388" customFormat="false" ht="27" hidden="false" customHeight="false" outlineLevel="0" collapsed="false">
      <c r="B1388" s="177" t="n">
        <v>80111701</v>
      </c>
      <c r="C1388" s="47" t="s">
        <v>1588</v>
      </c>
      <c r="D1388" s="61" t="s">
        <v>106</v>
      </c>
      <c r="E1388" s="30" t="s">
        <v>78</v>
      </c>
      <c r="F1388" s="30" t="s">
        <v>76</v>
      </c>
      <c r="G1388" s="30" t="s">
        <v>1586</v>
      </c>
      <c r="H1388" s="222" t="n">
        <v>36800000</v>
      </c>
      <c r="I1388" s="222" t="n">
        <f aca="false">+H1388</f>
        <v>36800000</v>
      </c>
      <c r="J1388" s="30" t="s">
        <v>65</v>
      </c>
      <c r="K1388" s="30" t="s">
        <v>49</v>
      </c>
      <c r="L1388" s="223" t="s">
        <v>1342</v>
      </c>
    </row>
    <row r="1389" customFormat="false" ht="27" hidden="false" customHeight="false" outlineLevel="0" collapsed="false">
      <c r="B1389" s="177" t="n">
        <v>80111701</v>
      </c>
      <c r="C1389" s="47" t="s">
        <v>1588</v>
      </c>
      <c r="D1389" s="61" t="s">
        <v>106</v>
      </c>
      <c r="E1389" s="30" t="s">
        <v>78</v>
      </c>
      <c r="F1389" s="30" t="s">
        <v>76</v>
      </c>
      <c r="G1389" s="30" t="s">
        <v>1586</v>
      </c>
      <c r="H1389" s="222" t="n">
        <v>36800000</v>
      </c>
      <c r="I1389" s="222" t="n">
        <f aca="false">+H1389</f>
        <v>36800000</v>
      </c>
      <c r="J1389" s="30" t="s">
        <v>65</v>
      </c>
      <c r="K1389" s="30" t="s">
        <v>49</v>
      </c>
      <c r="L1389" s="223" t="s">
        <v>1342</v>
      </c>
    </row>
    <row r="1390" customFormat="false" ht="27" hidden="false" customHeight="false" outlineLevel="0" collapsed="false">
      <c r="B1390" s="177" t="n">
        <v>80111701</v>
      </c>
      <c r="C1390" s="47" t="s">
        <v>1588</v>
      </c>
      <c r="D1390" s="61" t="s">
        <v>106</v>
      </c>
      <c r="E1390" s="30" t="s">
        <v>78</v>
      </c>
      <c r="F1390" s="30" t="s">
        <v>76</v>
      </c>
      <c r="G1390" s="30" t="s">
        <v>1586</v>
      </c>
      <c r="H1390" s="222" t="n">
        <v>36800000</v>
      </c>
      <c r="I1390" s="222" t="n">
        <f aca="false">+H1390</f>
        <v>36800000</v>
      </c>
      <c r="J1390" s="30" t="s">
        <v>65</v>
      </c>
      <c r="K1390" s="30" t="s">
        <v>49</v>
      </c>
      <c r="L1390" s="223" t="s">
        <v>1342</v>
      </c>
    </row>
    <row r="1391" customFormat="false" ht="27" hidden="false" customHeight="false" outlineLevel="0" collapsed="false">
      <c r="B1391" s="177" t="n">
        <v>80111701</v>
      </c>
      <c r="C1391" s="47" t="s">
        <v>1588</v>
      </c>
      <c r="D1391" s="61" t="s">
        <v>106</v>
      </c>
      <c r="E1391" s="30" t="s">
        <v>78</v>
      </c>
      <c r="F1391" s="30" t="s">
        <v>76</v>
      </c>
      <c r="G1391" s="30" t="s">
        <v>1586</v>
      </c>
      <c r="H1391" s="222" t="n">
        <v>36800000</v>
      </c>
      <c r="I1391" s="222" t="n">
        <f aca="false">+H1391</f>
        <v>36800000</v>
      </c>
      <c r="J1391" s="30" t="s">
        <v>65</v>
      </c>
      <c r="K1391" s="30" t="s">
        <v>49</v>
      </c>
      <c r="L1391" s="223" t="s">
        <v>1342</v>
      </c>
    </row>
    <row r="1392" customFormat="false" ht="27" hidden="false" customHeight="false" outlineLevel="0" collapsed="false">
      <c r="B1392" s="177" t="n">
        <v>80111701</v>
      </c>
      <c r="C1392" s="47" t="s">
        <v>1588</v>
      </c>
      <c r="D1392" s="61" t="s">
        <v>106</v>
      </c>
      <c r="E1392" s="30" t="s">
        <v>78</v>
      </c>
      <c r="F1392" s="30" t="s">
        <v>76</v>
      </c>
      <c r="G1392" s="30" t="s">
        <v>1586</v>
      </c>
      <c r="H1392" s="222" t="n">
        <v>36800000</v>
      </c>
      <c r="I1392" s="222" t="n">
        <f aca="false">+H1392</f>
        <v>36800000</v>
      </c>
      <c r="J1392" s="30" t="s">
        <v>65</v>
      </c>
      <c r="K1392" s="30" t="s">
        <v>49</v>
      </c>
      <c r="L1392" s="223" t="s">
        <v>1342</v>
      </c>
    </row>
    <row r="1393" customFormat="false" ht="27" hidden="false" customHeight="false" outlineLevel="0" collapsed="false">
      <c r="B1393" s="177" t="n">
        <v>80111701</v>
      </c>
      <c r="C1393" s="47" t="s">
        <v>1588</v>
      </c>
      <c r="D1393" s="61" t="s">
        <v>106</v>
      </c>
      <c r="E1393" s="30" t="s">
        <v>78</v>
      </c>
      <c r="F1393" s="30" t="s">
        <v>76</v>
      </c>
      <c r="G1393" s="30" t="s">
        <v>1586</v>
      </c>
      <c r="H1393" s="222" t="n">
        <v>3680000</v>
      </c>
      <c r="I1393" s="222" t="n">
        <f aca="false">+H1393</f>
        <v>3680000</v>
      </c>
      <c r="J1393" s="30" t="s">
        <v>65</v>
      </c>
      <c r="K1393" s="30" t="s">
        <v>49</v>
      </c>
      <c r="L1393" s="223" t="s">
        <v>1342</v>
      </c>
    </row>
    <row r="1394" customFormat="false" ht="27" hidden="false" customHeight="false" outlineLevel="0" collapsed="false">
      <c r="B1394" s="177" t="n">
        <v>80111701</v>
      </c>
      <c r="C1394" s="47" t="s">
        <v>1588</v>
      </c>
      <c r="D1394" s="61" t="s">
        <v>106</v>
      </c>
      <c r="E1394" s="30" t="s">
        <v>78</v>
      </c>
      <c r="F1394" s="30" t="s">
        <v>76</v>
      </c>
      <c r="G1394" s="30" t="s">
        <v>1586</v>
      </c>
      <c r="H1394" s="222" t="n">
        <v>36800000</v>
      </c>
      <c r="I1394" s="222" t="n">
        <f aca="false">+H1394</f>
        <v>36800000</v>
      </c>
      <c r="J1394" s="30" t="s">
        <v>65</v>
      </c>
      <c r="K1394" s="30" t="s">
        <v>49</v>
      </c>
      <c r="L1394" s="223" t="s">
        <v>1342</v>
      </c>
    </row>
    <row r="1395" customFormat="false" ht="27" hidden="false" customHeight="false" outlineLevel="0" collapsed="false">
      <c r="B1395" s="177" t="n">
        <v>80111701</v>
      </c>
      <c r="C1395" s="47" t="s">
        <v>1588</v>
      </c>
      <c r="D1395" s="61" t="s">
        <v>106</v>
      </c>
      <c r="E1395" s="30" t="s">
        <v>78</v>
      </c>
      <c r="F1395" s="30" t="s">
        <v>76</v>
      </c>
      <c r="G1395" s="30" t="s">
        <v>1586</v>
      </c>
      <c r="H1395" s="222" t="n">
        <v>36800000</v>
      </c>
      <c r="I1395" s="222" t="n">
        <f aca="false">+H1395</f>
        <v>36800000</v>
      </c>
      <c r="J1395" s="30" t="s">
        <v>65</v>
      </c>
      <c r="K1395" s="30" t="s">
        <v>49</v>
      </c>
      <c r="L1395" s="223" t="s">
        <v>1342</v>
      </c>
    </row>
    <row r="1396" customFormat="false" ht="27" hidden="false" customHeight="false" outlineLevel="0" collapsed="false">
      <c r="B1396" s="177" t="n">
        <v>80111701</v>
      </c>
      <c r="C1396" s="47" t="s">
        <v>1588</v>
      </c>
      <c r="D1396" s="61" t="s">
        <v>106</v>
      </c>
      <c r="E1396" s="30" t="s">
        <v>78</v>
      </c>
      <c r="F1396" s="30" t="s">
        <v>76</v>
      </c>
      <c r="G1396" s="30" t="s">
        <v>1586</v>
      </c>
      <c r="H1396" s="222" t="n">
        <v>36800000</v>
      </c>
      <c r="I1396" s="222" t="n">
        <f aca="false">+H1396</f>
        <v>36800000</v>
      </c>
      <c r="J1396" s="30" t="s">
        <v>65</v>
      </c>
      <c r="K1396" s="30" t="s">
        <v>49</v>
      </c>
      <c r="L1396" s="223" t="s">
        <v>1342</v>
      </c>
    </row>
    <row r="1397" customFormat="false" ht="27" hidden="false" customHeight="false" outlineLevel="0" collapsed="false">
      <c r="B1397" s="177" t="n">
        <v>80111701</v>
      </c>
      <c r="C1397" s="47" t="s">
        <v>1588</v>
      </c>
      <c r="D1397" s="61" t="s">
        <v>106</v>
      </c>
      <c r="E1397" s="30" t="s">
        <v>78</v>
      </c>
      <c r="F1397" s="30" t="s">
        <v>76</v>
      </c>
      <c r="G1397" s="30" t="s">
        <v>1586</v>
      </c>
      <c r="H1397" s="222" t="n">
        <v>36800000</v>
      </c>
      <c r="I1397" s="222" t="n">
        <f aca="false">+H1397</f>
        <v>36800000</v>
      </c>
      <c r="J1397" s="30" t="s">
        <v>65</v>
      </c>
      <c r="K1397" s="30" t="s">
        <v>49</v>
      </c>
      <c r="L1397" s="223" t="s">
        <v>1342</v>
      </c>
    </row>
    <row r="1398" customFormat="false" ht="27" hidden="false" customHeight="false" outlineLevel="0" collapsed="false">
      <c r="B1398" s="177" t="n">
        <v>80111701</v>
      </c>
      <c r="C1398" s="47" t="s">
        <v>1588</v>
      </c>
      <c r="D1398" s="61" t="s">
        <v>106</v>
      </c>
      <c r="E1398" s="30" t="s">
        <v>78</v>
      </c>
      <c r="F1398" s="30" t="s">
        <v>76</v>
      </c>
      <c r="G1398" s="30" t="s">
        <v>1586</v>
      </c>
      <c r="H1398" s="222" t="n">
        <v>36800000</v>
      </c>
      <c r="I1398" s="222" t="n">
        <f aca="false">+H1398</f>
        <v>36800000</v>
      </c>
      <c r="J1398" s="30" t="s">
        <v>65</v>
      </c>
      <c r="K1398" s="30" t="s">
        <v>49</v>
      </c>
      <c r="L1398" s="223" t="s">
        <v>1342</v>
      </c>
    </row>
    <row r="1399" customFormat="false" ht="27" hidden="false" customHeight="false" outlineLevel="0" collapsed="false">
      <c r="B1399" s="177" t="n">
        <v>80111701</v>
      </c>
      <c r="C1399" s="47" t="s">
        <v>1588</v>
      </c>
      <c r="D1399" s="61" t="s">
        <v>106</v>
      </c>
      <c r="E1399" s="30" t="s">
        <v>78</v>
      </c>
      <c r="F1399" s="30" t="s">
        <v>76</v>
      </c>
      <c r="G1399" s="30" t="s">
        <v>1586</v>
      </c>
      <c r="H1399" s="222" t="n">
        <v>36800000</v>
      </c>
      <c r="I1399" s="222" t="n">
        <f aca="false">+H1399</f>
        <v>36800000</v>
      </c>
      <c r="J1399" s="30" t="s">
        <v>65</v>
      </c>
      <c r="K1399" s="30" t="s">
        <v>49</v>
      </c>
      <c r="L1399" s="223" t="s">
        <v>1342</v>
      </c>
    </row>
    <row r="1400" customFormat="false" ht="27" hidden="false" customHeight="false" outlineLevel="0" collapsed="false">
      <c r="B1400" s="177" t="n">
        <v>80111701</v>
      </c>
      <c r="C1400" s="47" t="s">
        <v>1588</v>
      </c>
      <c r="D1400" s="61" t="s">
        <v>106</v>
      </c>
      <c r="E1400" s="30" t="s">
        <v>78</v>
      </c>
      <c r="F1400" s="30" t="s">
        <v>76</v>
      </c>
      <c r="G1400" s="30" t="s">
        <v>1586</v>
      </c>
      <c r="H1400" s="222" t="n">
        <v>36800000</v>
      </c>
      <c r="I1400" s="222" t="n">
        <f aca="false">+H1400</f>
        <v>36800000</v>
      </c>
      <c r="J1400" s="30" t="s">
        <v>65</v>
      </c>
      <c r="K1400" s="30" t="s">
        <v>49</v>
      </c>
      <c r="L1400" s="223" t="s">
        <v>1342</v>
      </c>
    </row>
    <row r="1401" customFormat="false" ht="27" hidden="false" customHeight="false" outlineLevel="0" collapsed="false">
      <c r="B1401" s="177" t="n">
        <v>80111701</v>
      </c>
      <c r="C1401" s="47" t="s">
        <v>1588</v>
      </c>
      <c r="D1401" s="61" t="s">
        <v>106</v>
      </c>
      <c r="E1401" s="30" t="s">
        <v>78</v>
      </c>
      <c r="F1401" s="30" t="s">
        <v>76</v>
      </c>
      <c r="G1401" s="30" t="s">
        <v>1586</v>
      </c>
      <c r="H1401" s="222" t="n">
        <v>36800000</v>
      </c>
      <c r="I1401" s="222" t="n">
        <f aca="false">+H1401</f>
        <v>36800000</v>
      </c>
      <c r="J1401" s="30" t="s">
        <v>65</v>
      </c>
      <c r="K1401" s="30" t="s">
        <v>49</v>
      </c>
      <c r="L1401" s="223" t="s">
        <v>1342</v>
      </c>
    </row>
    <row r="1402" customFormat="false" ht="27" hidden="false" customHeight="false" outlineLevel="0" collapsed="false">
      <c r="B1402" s="177" t="n">
        <v>80111701</v>
      </c>
      <c r="C1402" s="47" t="s">
        <v>1588</v>
      </c>
      <c r="D1402" s="61" t="s">
        <v>106</v>
      </c>
      <c r="E1402" s="30" t="s">
        <v>78</v>
      </c>
      <c r="F1402" s="30" t="s">
        <v>76</v>
      </c>
      <c r="G1402" s="30" t="s">
        <v>1586</v>
      </c>
      <c r="H1402" s="222" t="n">
        <v>36800000</v>
      </c>
      <c r="I1402" s="222" t="n">
        <f aca="false">+H1402</f>
        <v>36800000</v>
      </c>
      <c r="J1402" s="30" t="s">
        <v>65</v>
      </c>
      <c r="K1402" s="30" t="s">
        <v>49</v>
      </c>
      <c r="L1402" s="223" t="s">
        <v>1342</v>
      </c>
    </row>
    <row r="1403" customFormat="false" ht="27" hidden="false" customHeight="false" outlineLevel="0" collapsed="false">
      <c r="B1403" s="177" t="n">
        <v>80111701</v>
      </c>
      <c r="C1403" s="47" t="s">
        <v>1588</v>
      </c>
      <c r="D1403" s="61" t="s">
        <v>106</v>
      </c>
      <c r="E1403" s="30" t="s">
        <v>78</v>
      </c>
      <c r="F1403" s="30" t="s">
        <v>76</v>
      </c>
      <c r="G1403" s="30" t="s">
        <v>1586</v>
      </c>
      <c r="H1403" s="222" t="n">
        <v>36800000</v>
      </c>
      <c r="I1403" s="222" t="n">
        <f aca="false">+H1403</f>
        <v>36800000</v>
      </c>
      <c r="J1403" s="30" t="s">
        <v>65</v>
      </c>
      <c r="K1403" s="30" t="s">
        <v>49</v>
      </c>
      <c r="L1403" s="223" t="s">
        <v>1342</v>
      </c>
    </row>
    <row r="1404" customFormat="false" ht="27" hidden="false" customHeight="false" outlineLevel="0" collapsed="false">
      <c r="B1404" s="177" t="n">
        <v>80111701</v>
      </c>
      <c r="C1404" s="47" t="s">
        <v>1588</v>
      </c>
      <c r="D1404" s="61" t="s">
        <v>106</v>
      </c>
      <c r="E1404" s="30" t="s">
        <v>78</v>
      </c>
      <c r="F1404" s="30" t="s">
        <v>76</v>
      </c>
      <c r="G1404" s="30" t="s">
        <v>1586</v>
      </c>
      <c r="H1404" s="222" t="n">
        <v>36800000</v>
      </c>
      <c r="I1404" s="222" t="n">
        <f aca="false">+H1404</f>
        <v>36800000</v>
      </c>
      <c r="J1404" s="30" t="s">
        <v>65</v>
      </c>
      <c r="K1404" s="30" t="s">
        <v>49</v>
      </c>
      <c r="L1404" s="223" t="s">
        <v>1342</v>
      </c>
    </row>
    <row r="1405" customFormat="false" ht="27" hidden="false" customHeight="false" outlineLevel="0" collapsed="false">
      <c r="B1405" s="177" t="n">
        <v>80111701</v>
      </c>
      <c r="C1405" s="47" t="s">
        <v>1588</v>
      </c>
      <c r="D1405" s="61" t="s">
        <v>106</v>
      </c>
      <c r="E1405" s="30" t="s">
        <v>78</v>
      </c>
      <c r="F1405" s="30" t="s">
        <v>76</v>
      </c>
      <c r="G1405" s="30" t="s">
        <v>1586</v>
      </c>
      <c r="H1405" s="222" t="n">
        <v>36800000</v>
      </c>
      <c r="I1405" s="222" t="n">
        <f aca="false">+H1405</f>
        <v>36800000</v>
      </c>
      <c r="J1405" s="30" t="s">
        <v>65</v>
      </c>
      <c r="K1405" s="30" t="s">
        <v>49</v>
      </c>
      <c r="L1405" s="223" t="s">
        <v>1342</v>
      </c>
    </row>
    <row r="1406" customFormat="false" ht="27" hidden="false" customHeight="false" outlineLevel="0" collapsed="false">
      <c r="B1406" s="177" t="n">
        <v>80111701</v>
      </c>
      <c r="C1406" s="47" t="s">
        <v>1588</v>
      </c>
      <c r="D1406" s="61" t="s">
        <v>106</v>
      </c>
      <c r="E1406" s="30" t="s">
        <v>78</v>
      </c>
      <c r="F1406" s="30" t="s">
        <v>76</v>
      </c>
      <c r="G1406" s="30" t="s">
        <v>1586</v>
      </c>
      <c r="H1406" s="222" t="n">
        <v>36800000</v>
      </c>
      <c r="I1406" s="222" t="n">
        <f aca="false">+H1406</f>
        <v>36800000</v>
      </c>
      <c r="J1406" s="30" t="s">
        <v>65</v>
      </c>
      <c r="K1406" s="30" t="s">
        <v>49</v>
      </c>
      <c r="L1406" s="223" t="s">
        <v>1342</v>
      </c>
    </row>
    <row r="1407" customFormat="false" ht="27" hidden="false" customHeight="false" outlineLevel="0" collapsed="false">
      <c r="B1407" s="177" t="n">
        <v>80111701</v>
      </c>
      <c r="C1407" s="47" t="s">
        <v>1588</v>
      </c>
      <c r="D1407" s="61" t="s">
        <v>106</v>
      </c>
      <c r="E1407" s="30" t="s">
        <v>78</v>
      </c>
      <c r="F1407" s="30" t="s">
        <v>76</v>
      </c>
      <c r="G1407" s="30" t="s">
        <v>1586</v>
      </c>
      <c r="H1407" s="222" t="n">
        <v>36800000</v>
      </c>
      <c r="I1407" s="222" t="n">
        <f aca="false">+H1407</f>
        <v>36800000</v>
      </c>
      <c r="J1407" s="30" t="s">
        <v>65</v>
      </c>
      <c r="K1407" s="30" t="s">
        <v>49</v>
      </c>
      <c r="L1407" s="223" t="s">
        <v>1342</v>
      </c>
    </row>
    <row r="1408" customFormat="false" ht="27" hidden="false" customHeight="false" outlineLevel="0" collapsed="false">
      <c r="B1408" s="177" t="n">
        <v>80111701</v>
      </c>
      <c r="C1408" s="47" t="s">
        <v>1588</v>
      </c>
      <c r="D1408" s="61" t="s">
        <v>106</v>
      </c>
      <c r="E1408" s="30" t="s">
        <v>78</v>
      </c>
      <c r="F1408" s="30" t="s">
        <v>76</v>
      </c>
      <c r="G1408" s="30" t="s">
        <v>1586</v>
      </c>
      <c r="H1408" s="222" t="n">
        <v>36800000</v>
      </c>
      <c r="I1408" s="222" t="n">
        <f aca="false">+H1408</f>
        <v>36800000</v>
      </c>
      <c r="J1408" s="30" t="s">
        <v>65</v>
      </c>
      <c r="K1408" s="30" t="s">
        <v>49</v>
      </c>
      <c r="L1408" s="223" t="s">
        <v>1342</v>
      </c>
    </row>
    <row r="1409" customFormat="false" ht="27" hidden="false" customHeight="false" outlineLevel="0" collapsed="false">
      <c r="B1409" s="177" t="n">
        <v>80111701</v>
      </c>
      <c r="C1409" s="47" t="s">
        <v>1588</v>
      </c>
      <c r="D1409" s="61" t="s">
        <v>106</v>
      </c>
      <c r="E1409" s="30" t="s">
        <v>78</v>
      </c>
      <c r="F1409" s="30" t="s">
        <v>76</v>
      </c>
      <c r="G1409" s="30" t="s">
        <v>1586</v>
      </c>
      <c r="H1409" s="222" t="n">
        <v>36800000</v>
      </c>
      <c r="I1409" s="222" t="n">
        <f aca="false">+H1409</f>
        <v>36800000</v>
      </c>
      <c r="J1409" s="30" t="s">
        <v>65</v>
      </c>
      <c r="K1409" s="30" t="s">
        <v>49</v>
      </c>
      <c r="L1409" s="223" t="s">
        <v>1342</v>
      </c>
    </row>
    <row r="1410" customFormat="false" ht="27" hidden="false" customHeight="false" outlineLevel="0" collapsed="false">
      <c r="B1410" s="177" t="n">
        <v>80111701</v>
      </c>
      <c r="C1410" s="47" t="s">
        <v>1589</v>
      </c>
      <c r="D1410" s="61" t="s">
        <v>106</v>
      </c>
      <c r="E1410" s="30" t="s">
        <v>78</v>
      </c>
      <c r="F1410" s="30" t="s">
        <v>76</v>
      </c>
      <c r="G1410" s="30" t="s">
        <v>1586</v>
      </c>
      <c r="H1410" s="222" t="n">
        <v>24200000</v>
      </c>
      <c r="I1410" s="222" t="n">
        <f aca="false">+H1410</f>
        <v>24200000</v>
      </c>
      <c r="J1410" s="30" t="s">
        <v>65</v>
      </c>
      <c r="K1410" s="30" t="s">
        <v>49</v>
      </c>
      <c r="L1410" s="223" t="s">
        <v>1342</v>
      </c>
    </row>
    <row r="1411" customFormat="false" ht="27" hidden="false" customHeight="false" outlineLevel="0" collapsed="false">
      <c r="B1411" s="177" t="n">
        <v>80111701</v>
      </c>
      <c r="C1411" s="47" t="s">
        <v>1589</v>
      </c>
      <c r="D1411" s="61" t="s">
        <v>106</v>
      </c>
      <c r="E1411" s="30" t="s">
        <v>78</v>
      </c>
      <c r="F1411" s="30" t="s">
        <v>76</v>
      </c>
      <c r="G1411" s="30" t="s">
        <v>1586</v>
      </c>
      <c r="H1411" s="222" t="n">
        <v>24200000</v>
      </c>
      <c r="I1411" s="222" t="n">
        <f aca="false">+H1411</f>
        <v>24200000</v>
      </c>
      <c r="J1411" s="30" t="s">
        <v>41</v>
      </c>
      <c r="K1411" s="30" t="s">
        <v>49</v>
      </c>
      <c r="L1411" s="223" t="s">
        <v>1342</v>
      </c>
    </row>
    <row r="1412" customFormat="false" ht="27" hidden="false" customHeight="false" outlineLevel="0" collapsed="false">
      <c r="B1412" s="177" t="n">
        <v>80111701</v>
      </c>
      <c r="C1412" s="47" t="s">
        <v>1589</v>
      </c>
      <c r="D1412" s="61" t="s">
        <v>106</v>
      </c>
      <c r="E1412" s="30" t="s">
        <v>78</v>
      </c>
      <c r="F1412" s="30" t="s">
        <v>76</v>
      </c>
      <c r="G1412" s="30" t="s">
        <v>1586</v>
      </c>
      <c r="H1412" s="222" t="n">
        <v>24200000</v>
      </c>
      <c r="I1412" s="222" t="n">
        <f aca="false">+H1412</f>
        <v>24200000</v>
      </c>
      <c r="J1412" s="30" t="s">
        <v>41</v>
      </c>
      <c r="K1412" s="30" t="s">
        <v>49</v>
      </c>
      <c r="L1412" s="223" t="s">
        <v>1342</v>
      </c>
    </row>
    <row r="1413" customFormat="false" ht="27" hidden="false" customHeight="false" outlineLevel="0" collapsed="false">
      <c r="B1413" s="177" t="n">
        <v>80111701</v>
      </c>
      <c r="C1413" s="47" t="s">
        <v>1589</v>
      </c>
      <c r="D1413" s="61" t="s">
        <v>106</v>
      </c>
      <c r="E1413" s="30" t="s">
        <v>78</v>
      </c>
      <c r="F1413" s="30" t="s">
        <v>76</v>
      </c>
      <c r="G1413" s="30" t="s">
        <v>1586</v>
      </c>
      <c r="H1413" s="222" t="n">
        <v>24200000</v>
      </c>
      <c r="I1413" s="222" t="n">
        <f aca="false">+H1413</f>
        <v>24200000</v>
      </c>
      <c r="J1413" s="30" t="s">
        <v>41</v>
      </c>
      <c r="K1413" s="30" t="s">
        <v>49</v>
      </c>
      <c r="L1413" s="223" t="s">
        <v>1342</v>
      </c>
    </row>
    <row r="1414" customFormat="false" ht="27" hidden="false" customHeight="false" outlineLevel="0" collapsed="false">
      <c r="B1414" s="177" t="n">
        <v>80111701</v>
      </c>
      <c r="C1414" s="47" t="s">
        <v>1589</v>
      </c>
      <c r="D1414" s="61" t="s">
        <v>106</v>
      </c>
      <c r="E1414" s="30" t="s">
        <v>78</v>
      </c>
      <c r="F1414" s="30" t="s">
        <v>76</v>
      </c>
      <c r="G1414" s="30" t="s">
        <v>1586</v>
      </c>
      <c r="H1414" s="222" t="n">
        <v>24200000</v>
      </c>
      <c r="I1414" s="222" t="n">
        <f aca="false">+H1414</f>
        <v>24200000</v>
      </c>
      <c r="J1414" s="30" t="s">
        <v>41</v>
      </c>
      <c r="K1414" s="30" t="s">
        <v>49</v>
      </c>
      <c r="L1414" s="223" t="s">
        <v>1342</v>
      </c>
    </row>
    <row r="1415" customFormat="false" ht="27" hidden="false" customHeight="false" outlineLevel="0" collapsed="false">
      <c r="B1415" s="177" t="n">
        <v>80111701</v>
      </c>
      <c r="C1415" s="47" t="s">
        <v>1589</v>
      </c>
      <c r="D1415" s="61" t="s">
        <v>106</v>
      </c>
      <c r="E1415" s="30" t="s">
        <v>78</v>
      </c>
      <c r="F1415" s="30" t="s">
        <v>76</v>
      </c>
      <c r="G1415" s="30" t="s">
        <v>1586</v>
      </c>
      <c r="H1415" s="222" t="n">
        <v>24200000</v>
      </c>
      <c r="I1415" s="222" t="n">
        <f aca="false">+H1415</f>
        <v>24200000</v>
      </c>
      <c r="J1415" s="30" t="s">
        <v>41</v>
      </c>
      <c r="K1415" s="30" t="s">
        <v>49</v>
      </c>
      <c r="L1415" s="223" t="s">
        <v>1342</v>
      </c>
    </row>
    <row r="1416" customFormat="false" ht="27" hidden="false" customHeight="false" outlineLevel="0" collapsed="false">
      <c r="B1416" s="177" t="n">
        <v>80111701</v>
      </c>
      <c r="C1416" s="47" t="s">
        <v>1589</v>
      </c>
      <c r="D1416" s="61" t="s">
        <v>106</v>
      </c>
      <c r="E1416" s="30" t="s">
        <v>78</v>
      </c>
      <c r="F1416" s="30" t="s">
        <v>76</v>
      </c>
      <c r="G1416" s="30" t="s">
        <v>1586</v>
      </c>
      <c r="H1416" s="222" t="n">
        <v>24200000</v>
      </c>
      <c r="I1416" s="222" t="n">
        <f aca="false">+H1416</f>
        <v>24200000</v>
      </c>
      <c r="J1416" s="30" t="s">
        <v>41</v>
      </c>
      <c r="K1416" s="30" t="s">
        <v>49</v>
      </c>
      <c r="L1416" s="223" t="s">
        <v>1342</v>
      </c>
    </row>
    <row r="1417" customFormat="false" ht="27" hidden="false" customHeight="false" outlineLevel="0" collapsed="false">
      <c r="B1417" s="177" t="n">
        <v>80111701</v>
      </c>
      <c r="C1417" s="47" t="s">
        <v>1589</v>
      </c>
      <c r="D1417" s="61" t="s">
        <v>106</v>
      </c>
      <c r="E1417" s="30" t="s">
        <v>78</v>
      </c>
      <c r="F1417" s="30" t="s">
        <v>76</v>
      </c>
      <c r="G1417" s="30" t="s">
        <v>1586</v>
      </c>
      <c r="H1417" s="222" t="n">
        <v>24200000</v>
      </c>
      <c r="I1417" s="222" t="n">
        <f aca="false">+H1417</f>
        <v>24200000</v>
      </c>
      <c r="J1417" s="30" t="s">
        <v>41</v>
      </c>
      <c r="K1417" s="30" t="s">
        <v>49</v>
      </c>
      <c r="L1417" s="223" t="s">
        <v>1342</v>
      </c>
    </row>
    <row r="1418" customFormat="false" ht="27" hidden="false" customHeight="false" outlineLevel="0" collapsed="false">
      <c r="B1418" s="177" t="n">
        <v>80111701</v>
      </c>
      <c r="C1418" s="47" t="s">
        <v>1589</v>
      </c>
      <c r="D1418" s="61" t="s">
        <v>106</v>
      </c>
      <c r="E1418" s="30" t="s">
        <v>78</v>
      </c>
      <c r="F1418" s="30" t="s">
        <v>76</v>
      </c>
      <c r="G1418" s="30" t="s">
        <v>1586</v>
      </c>
      <c r="H1418" s="222" t="n">
        <v>24200000</v>
      </c>
      <c r="I1418" s="222" t="n">
        <f aca="false">+H1418</f>
        <v>24200000</v>
      </c>
      <c r="J1418" s="30" t="s">
        <v>41</v>
      </c>
      <c r="K1418" s="30" t="s">
        <v>49</v>
      </c>
      <c r="L1418" s="223" t="s">
        <v>1342</v>
      </c>
    </row>
    <row r="1419" customFormat="false" ht="27" hidden="false" customHeight="false" outlineLevel="0" collapsed="false">
      <c r="B1419" s="177" t="n">
        <v>80111701</v>
      </c>
      <c r="C1419" s="47" t="s">
        <v>1589</v>
      </c>
      <c r="D1419" s="61" t="s">
        <v>106</v>
      </c>
      <c r="E1419" s="30" t="s">
        <v>78</v>
      </c>
      <c r="F1419" s="30" t="s">
        <v>76</v>
      </c>
      <c r="G1419" s="30" t="s">
        <v>1586</v>
      </c>
      <c r="H1419" s="222" t="n">
        <v>24200000</v>
      </c>
      <c r="I1419" s="222" t="n">
        <f aca="false">+H1419</f>
        <v>24200000</v>
      </c>
      <c r="J1419" s="30" t="s">
        <v>41</v>
      </c>
      <c r="K1419" s="30" t="s">
        <v>49</v>
      </c>
      <c r="L1419" s="223" t="s">
        <v>1342</v>
      </c>
    </row>
    <row r="1420" customFormat="false" ht="27" hidden="false" customHeight="false" outlineLevel="0" collapsed="false">
      <c r="B1420" s="177" t="n">
        <v>80111701</v>
      </c>
      <c r="C1420" s="47" t="s">
        <v>1589</v>
      </c>
      <c r="D1420" s="61" t="s">
        <v>106</v>
      </c>
      <c r="E1420" s="30" t="s">
        <v>78</v>
      </c>
      <c r="F1420" s="30" t="s">
        <v>76</v>
      </c>
      <c r="G1420" s="30" t="s">
        <v>1586</v>
      </c>
      <c r="H1420" s="222" t="n">
        <v>24200000</v>
      </c>
      <c r="I1420" s="222" t="n">
        <f aca="false">+H1420</f>
        <v>24200000</v>
      </c>
      <c r="J1420" s="30" t="s">
        <v>41</v>
      </c>
      <c r="K1420" s="30" t="s">
        <v>49</v>
      </c>
      <c r="L1420" s="223" t="s">
        <v>1342</v>
      </c>
    </row>
    <row r="1421" customFormat="false" ht="27" hidden="false" customHeight="false" outlineLevel="0" collapsed="false">
      <c r="B1421" s="177" t="n">
        <v>80111701</v>
      </c>
      <c r="C1421" s="47" t="s">
        <v>1589</v>
      </c>
      <c r="D1421" s="61" t="s">
        <v>106</v>
      </c>
      <c r="E1421" s="30" t="s">
        <v>78</v>
      </c>
      <c r="F1421" s="30" t="s">
        <v>76</v>
      </c>
      <c r="G1421" s="30" t="s">
        <v>1586</v>
      </c>
      <c r="H1421" s="222" t="n">
        <v>24200000</v>
      </c>
      <c r="I1421" s="222" t="n">
        <f aca="false">+H1421</f>
        <v>24200000</v>
      </c>
      <c r="J1421" s="30" t="s">
        <v>41</v>
      </c>
      <c r="K1421" s="30" t="s">
        <v>49</v>
      </c>
      <c r="L1421" s="223" t="s">
        <v>1342</v>
      </c>
    </row>
    <row r="1422" customFormat="false" ht="27" hidden="false" customHeight="false" outlineLevel="0" collapsed="false">
      <c r="B1422" s="177" t="n">
        <v>80111701</v>
      </c>
      <c r="C1422" s="47" t="s">
        <v>1589</v>
      </c>
      <c r="D1422" s="61" t="s">
        <v>106</v>
      </c>
      <c r="E1422" s="30" t="s">
        <v>78</v>
      </c>
      <c r="F1422" s="30" t="s">
        <v>76</v>
      </c>
      <c r="G1422" s="30" t="s">
        <v>1586</v>
      </c>
      <c r="H1422" s="222" t="n">
        <v>24200000</v>
      </c>
      <c r="I1422" s="222" t="n">
        <f aca="false">+H1422</f>
        <v>24200000</v>
      </c>
      <c r="J1422" s="30" t="s">
        <v>41</v>
      </c>
      <c r="K1422" s="30" t="s">
        <v>49</v>
      </c>
      <c r="L1422" s="223" t="s">
        <v>1342</v>
      </c>
    </row>
    <row r="1423" customFormat="false" ht="27" hidden="false" customHeight="false" outlineLevel="0" collapsed="false">
      <c r="B1423" s="177" t="n">
        <v>80111701</v>
      </c>
      <c r="C1423" s="47" t="s">
        <v>1590</v>
      </c>
      <c r="D1423" s="61" t="s">
        <v>106</v>
      </c>
      <c r="E1423" s="30" t="s">
        <v>78</v>
      </c>
      <c r="F1423" s="30" t="s">
        <v>76</v>
      </c>
      <c r="G1423" s="30" t="s">
        <v>1586</v>
      </c>
      <c r="H1423" s="222" t="n">
        <v>28400000</v>
      </c>
      <c r="I1423" s="222" t="n">
        <f aca="false">+H1423</f>
        <v>28400000</v>
      </c>
      <c r="J1423" s="30" t="s">
        <v>41</v>
      </c>
      <c r="K1423" s="30" t="s">
        <v>49</v>
      </c>
      <c r="L1423" s="223" t="s">
        <v>1342</v>
      </c>
    </row>
    <row r="1424" customFormat="false" ht="27" hidden="false" customHeight="false" outlineLevel="0" collapsed="false">
      <c r="B1424" s="177" t="n">
        <v>80111701</v>
      </c>
      <c r="C1424" s="47" t="s">
        <v>1590</v>
      </c>
      <c r="D1424" s="61" t="s">
        <v>106</v>
      </c>
      <c r="E1424" s="30" t="s">
        <v>78</v>
      </c>
      <c r="F1424" s="30" t="s">
        <v>76</v>
      </c>
      <c r="G1424" s="30" t="s">
        <v>1586</v>
      </c>
      <c r="H1424" s="222" t="n">
        <v>28400000</v>
      </c>
      <c r="I1424" s="222" t="n">
        <f aca="false">+H1424</f>
        <v>28400000</v>
      </c>
      <c r="J1424" s="30" t="s">
        <v>41</v>
      </c>
      <c r="K1424" s="30" t="s">
        <v>49</v>
      </c>
      <c r="L1424" s="223" t="s">
        <v>1342</v>
      </c>
    </row>
    <row r="1425" customFormat="false" ht="27" hidden="false" customHeight="false" outlineLevel="0" collapsed="false">
      <c r="B1425" s="177" t="n">
        <v>80111701</v>
      </c>
      <c r="C1425" s="47" t="s">
        <v>1591</v>
      </c>
      <c r="D1425" s="61" t="s">
        <v>106</v>
      </c>
      <c r="E1425" s="30" t="s">
        <v>78</v>
      </c>
      <c r="F1425" s="30" t="s">
        <v>76</v>
      </c>
      <c r="G1425" s="30" t="s">
        <v>1586</v>
      </c>
      <c r="H1425" s="222" t="n">
        <v>17200000</v>
      </c>
      <c r="I1425" s="222" t="n">
        <f aca="false">+H1425</f>
        <v>17200000</v>
      </c>
      <c r="J1425" s="30" t="s">
        <v>41</v>
      </c>
      <c r="K1425" s="30" t="s">
        <v>49</v>
      </c>
      <c r="L1425" s="223" t="s">
        <v>1342</v>
      </c>
    </row>
    <row r="1426" customFormat="false" ht="27" hidden="false" customHeight="false" outlineLevel="0" collapsed="false">
      <c r="B1426" s="177" t="n">
        <v>80111701</v>
      </c>
      <c r="C1426" s="47" t="s">
        <v>1591</v>
      </c>
      <c r="D1426" s="61" t="s">
        <v>106</v>
      </c>
      <c r="E1426" s="30" t="s">
        <v>78</v>
      </c>
      <c r="F1426" s="30" t="s">
        <v>76</v>
      </c>
      <c r="G1426" s="30" t="s">
        <v>1586</v>
      </c>
      <c r="H1426" s="222" t="n">
        <v>17200000</v>
      </c>
      <c r="I1426" s="222" t="n">
        <f aca="false">+H1426</f>
        <v>17200000</v>
      </c>
      <c r="J1426" s="30" t="s">
        <v>41</v>
      </c>
      <c r="K1426" s="30" t="s">
        <v>49</v>
      </c>
      <c r="L1426" s="223" t="s">
        <v>1342</v>
      </c>
    </row>
    <row r="1427" customFormat="false" ht="27" hidden="false" customHeight="false" outlineLevel="0" collapsed="false">
      <c r="B1427" s="177" t="n">
        <v>80111701</v>
      </c>
      <c r="C1427" s="47" t="s">
        <v>1592</v>
      </c>
      <c r="D1427" s="61" t="s">
        <v>106</v>
      </c>
      <c r="E1427" s="30" t="s">
        <v>78</v>
      </c>
      <c r="F1427" s="30" t="s">
        <v>76</v>
      </c>
      <c r="G1427" s="30" t="s">
        <v>1586</v>
      </c>
      <c r="H1427" s="222" t="n">
        <v>17200000</v>
      </c>
      <c r="I1427" s="222" t="n">
        <f aca="false">+H1427</f>
        <v>17200000</v>
      </c>
      <c r="J1427" s="30" t="s">
        <v>41</v>
      </c>
      <c r="K1427" s="30" t="s">
        <v>49</v>
      </c>
      <c r="L1427" s="223" t="s">
        <v>1342</v>
      </c>
    </row>
    <row r="1428" customFormat="false" ht="27" hidden="false" customHeight="false" outlineLevel="0" collapsed="false">
      <c r="B1428" s="177" t="n">
        <v>80111701</v>
      </c>
      <c r="C1428" s="47" t="s">
        <v>1592</v>
      </c>
      <c r="D1428" s="61" t="s">
        <v>106</v>
      </c>
      <c r="E1428" s="30" t="s">
        <v>78</v>
      </c>
      <c r="F1428" s="30" t="s">
        <v>76</v>
      </c>
      <c r="G1428" s="30" t="s">
        <v>1586</v>
      </c>
      <c r="H1428" s="222" t="n">
        <v>17200000</v>
      </c>
      <c r="I1428" s="222" t="n">
        <f aca="false">+H1428</f>
        <v>17200000</v>
      </c>
      <c r="J1428" s="30" t="s">
        <v>41</v>
      </c>
      <c r="K1428" s="30" t="s">
        <v>49</v>
      </c>
      <c r="L1428" s="223" t="s">
        <v>1342</v>
      </c>
    </row>
    <row r="1429" customFormat="false" ht="27" hidden="false" customHeight="false" outlineLevel="0" collapsed="false">
      <c r="B1429" s="177" t="n">
        <v>80111701</v>
      </c>
      <c r="C1429" s="47" t="s">
        <v>1592</v>
      </c>
      <c r="D1429" s="61" t="s">
        <v>106</v>
      </c>
      <c r="E1429" s="30" t="s">
        <v>78</v>
      </c>
      <c r="F1429" s="30" t="s">
        <v>76</v>
      </c>
      <c r="G1429" s="30" t="s">
        <v>1586</v>
      </c>
      <c r="H1429" s="222" t="n">
        <v>17200000</v>
      </c>
      <c r="I1429" s="222" t="n">
        <f aca="false">+H1429</f>
        <v>17200000</v>
      </c>
      <c r="J1429" s="30" t="s">
        <v>41</v>
      </c>
      <c r="K1429" s="30" t="s">
        <v>49</v>
      </c>
      <c r="L1429" s="223" t="s">
        <v>1342</v>
      </c>
    </row>
    <row r="1430" customFormat="false" ht="27" hidden="false" customHeight="false" outlineLevel="0" collapsed="false">
      <c r="B1430" s="83" t="n">
        <v>43231513</v>
      </c>
      <c r="C1430" s="47" t="s">
        <v>1593</v>
      </c>
      <c r="D1430" s="224" t="s">
        <v>106</v>
      </c>
      <c r="E1430" s="85" t="s">
        <v>1361</v>
      </c>
      <c r="F1430" s="85" t="s">
        <v>1352</v>
      </c>
      <c r="G1430" s="85" t="s">
        <v>1586</v>
      </c>
      <c r="H1430" s="225" t="n">
        <v>75000000</v>
      </c>
      <c r="I1430" s="225" t="n">
        <f aca="false">+H1430</f>
        <v>75000000</v>
      </c>
      <c r="J1430" s="85" t="s">
        <v>65</v>
      </c>
      <c r="K1430" s="85" t="s">
        <v>49</v>
      </c>
      <c r="L1430" s="223" t="s">
        <v>1342</v>
      </c>
    </row>
    <row r="1431" customFormat="false" ht="27" hidden="false" customHeight="false" outlineLevel="0" collapsed="false">
      <c r="B1431" s="83" t="n">
        <v>4500000</v>
      </c>
      <c r="C1431" s="76" t="s">
        <v>1594</v>
      </c>
      <c r="D1431" s="224" t="s">
        <v>106</v>
      </c>
      <c r="E1431" s="85" t="s">
        <v>1361</v>
      </c>
      <c r="F1431" s="85" t="s">
        <v>1352</v>
      </c>
      <c r="G1431" s="85" t="s">
        <v>1586</v>
      </c>
      <c r="H1431" s="225" t="n">
        <v>114000000</v>
      </c>
      <c r="I1431" s="225" t="n">
        <f aca="false">+H1431</f>
        <v>114000000</v>
      </c>
      <c r="J1431" s="85" t="s">
        <v>65</v>
      </c>
      <c r="K1431" s="85" t="s">
        <v>49</v>
      </c>
      <c r="L1431" s="223" t="s">
        <v>1342</v>
      </c>
    </row>
    <row r="1432" customFormat="false" ht="27" hidden="false" customHeight="false" outlineLevel="0" collapsed="false">
      <c r="B1432" s="83" t="n">
        <v>56000000</v>
      </c>
      <c r="C1432" s="76" t="s">
        <v>1595</v>
      </c>
      <c r="D1432" s="224" t="s">
        <v>106</v>
      </c>
      <c r="E1432" s="85" t="s">
        <v>1361</v>
      </c>
      <c r="F1432" s="85" t="s">
        <v>1352</v>
      </c>
      <c r="G1432" s="85" t="s">
        <v>1586</v>
      </c>
      <c r="H1432" s="225" t="n">
        <v>66000000</v>
      </c>
      <c r="I1432" s="225" t="n">
        <f aca="false">+H1432</f>
        <v>66000000</v>
      </c>
      <c r="J1432" s="85" t="s">
        <v>65</v>
      </c>
      <c r="K1432" s="85" t="s">
        <v>49</v>
      </c>
      <c r="L1432" s="223" t="s">
        <v>1342</v>
      </c>
    </row>
    <row r="1433" customFormat="false" ht="27" hidden="false" customHeight="false" outlineLevel="0" collapsed="false">
      <c r="B1433" s="83" t="n">
        <v>25000000</v>
      </c>
      <c r="C1433" s="76" t="s">
        <v>1596</v>
      </c>
      <c r="D1433" s="224" t="s">
        <v>106</v>
      </c>
      <c r="E1433" s="85" t="s">
        <v>1361</v>
      </c>
      <c r="F1433" s="85" t="s">
        <v>1352</v>
      </c>
      <c r="G1433" s="85" t="s">
        <v>1586</v>
      </c>
      <c r="H1433" s="225" t="n">
        <v>300000000</v>
      </c>
      <c r="I1433" s="225" t="n">
        <f aca="false">+H1433</f>
        <v>300000000</v>
      </c>
      <c r="J1433" s="85" t="s">
        <v>65</v>
      </c>
      <c r="K1433" s="85" t="s">
        <v>49</v>
      </c>
      <c r="L1433" s="223" t="s">
        <v>1342</v>
      </c>
    </row>
    <row r="1434" customFormat="false" ht="27" hidden="false" customHeight="false" outlineLevel="0" collapsed="false">
      <c r="B1434" s="177" t="n">
        <v>25101801</v>
      </c>
      <c r="C1434" s="47" t="s">
        <v>1597</v>
      </c>
      <c r="D1434" s="61" t="s">
        <v>106</v>
      </c>
      <c r="E1434" s="30" t="s">
        <v>1527</v>
      </c>
      <c r="F1434" s="30" t="s">
        <v>1352</v>
      </c>
      <c r="G1434" s="30" t="s">
        <v>1586</v>
      </c>
      <c r="H1434" s="222" t="n">
        <v>30000000</v>
      </c>
      <c r="I1434" s="222" t="n">
        <f aca="false">+H1434</f>
        <v>30000000</v>
      </c>
      <c r="J1434" s="30" t="s">
        <v>431</v>
      </c>
      <c r="K1434" s="30" t="s">
        <v>49</v>
      </c>
      <c r="L1434" s="223" t="s">
        <v>1342</v>
      </c>
    </row>
    <row r="1435" customFormat="false" ht="54" hidden="false" customHeight="false" outlineLevel="0" collapsed="false">
      <c r="B1435" s="177" t="n">
        <v>80161500</v>
      </c>
      <c r="C1435" s="47" t="s">
        <v>1598</v>
      </c>
      <c r="D1435" s="61" t="s">
        <v>106</v>
      </c>
      <c r="E1435" s="30" t="s">
        <v>1599</v>
      </c>
      <c r="F1435" s="30" t="s">
        <v>1352</v>
      </c>
      <c r="G1435" s="30" t="s">
        <v>1586</v>
      </c>
      <c r="H1435" s="222" t="n">
        <v>180000000</v>
      </c>
      <c r="I1435" s="222" t="n">
        <f aca="false">+H1435</f>
        <v>180000000</v>
      </c>
      <c r="J1435" s="30" t="s">
        <v>431</v>
      </c>
      <c r="K1435" s="30" t="s">
        <v>49</v>
      </c>
      <c r="L1435" s="223" t="s">
        <v>1342</v>
      </c>
    </row>
    <row r="1436" customFormat="false" ht="27" hidden="false" customHeight="false" outlineLevel="0" collapsed="false">
      <c r="B1436" s="83" t="n">
        <v>72120000</v>
      </c>
      <c r="C1436" s="76" t="s">
        <v>1600</v>
      </c>
      <c r="D1436" s="224" t="s">
        <v>106</v>
      </c>
      <c r="E1436" s="85" t="s">
        <v>1361</v>
      </c>
      <c r="F1436" s="85" t="s">
        <v>1352</v>
      </c>
      <c r="G1436" s="85" t="s">
        <v>1586</v>
      </c>
      <c r="H1436" s="225" t="n">
        <v>180000000</v>
      </c>
      <c r="I1436" s="225" t="n">
        <f aca="false">+H1436</f>
        <v>180000000</v>
      </c>
      <c r="J1436" s="85" t="s">
        <v>65</v>
      </c>
      <c r="K1436" s="85" t="s">
        <v>49</v>
      </c>
      <c r="L1436" s="223" t="s">
        <v>1342</v>
      </c>
    </row>
    <row r="1437" customFormat="false" ht="27" hidden="false" customHeight="false" outlineLevel="0" collapsed="false">
      <c r="B1437" s="177" t="n">
        <v>85101700</v>
      </c>
      <c r="C1437" s="47" t="s">
        <v>1583</v>
      </c>
      <c r="D1437" s="61" t="s">
        <v>106</v>
      </c>
      <c r="E1437" s="30" t="s">
        <v>78</v>
      </c>
      <c r="F1437" s="30" t="s">
        <v>76</v>
      </c>
      <c r="G1437" s="30" t="s">
        <v>48</v>
      </c>
      <c r="H1437" s="222" t="n">
        <v>2400000000</v>
      </c>
      <c r="I1437" s="222" t="n">
        <f aca="false">+H1437</f>
        <v>2400000000</v>
      </c>
      <c r="J1437" s="30" t="s">
        <v>431</v>
      </c>
      <c r="K1437" s="30" t="s">
        <v>49</v>
      </c>
      <c r="L1437" s="223" t="s">
        <v>1342</v>
      </c>
    </row>
    <row r="1438" customFormat="false" ht="36" hidden="false" customHeight="false" outlineLevel="0" collapsed="false">
      <c r="B1438" s="228" t="n">
        <v>80131501</v>
      </c>
      <c r="C1438" s="52" t="s">
        <v>1601</v>
      </c>
      <c r="D1438" s="224" t="s">
        <v>106</v>
      </c>
      <c r="E1438" s="85" t="s">
        <v>287</v>
      </c>
      <c r="F1438" s="85" t="s">
        <v>76</v>
      </c>
      <c r="G1438" s="85" t="s">
        <v>162</v>
      </c>
      <c r="H1438" s="237" t="s">
        <v>1602</v>
      </c>
      <c r="I1438" s="237" t="s">
        <v>1602</v>
      </c>
      <c r="J1438" s="51" t="s">
        <v>65</v>
      </c>
      <c r="K1438" s="85" t="s">
        <v>49</v>
      </c>
      <c r="L1438" s="223" t="s">
        <v>1342</v>
      </c>
    </row>
    <row r="1439" customFormat="false" ht="27" hidden="false" customHeight="false" outlineLevel="0" collapsed="false">
      <c r="B1439" s="228" t="n">
        <v>80131501</v>
      </c>
      <c r="C1439" s="52" t="s">
        <v>1603</v>
      </c>
      <c r="D1439" s="224" t="s">
        <v>106</v>
      </c>
      <c r="E1439" s="85" t="s">
        <v>287</v>
      </c>
      <c r="F1439" s="85" t="s">
        <v>76</v>
      </c>
      <c r="G1439" s="85" t="s">
        <v>162</v>
      </c>
      <c r="H1439" s="237" t="n">
        <v>91000000</v>
      </c>
      <c r="I1439" s="237" t="n">
        <v>91000000</v>
      </c>
      <c r="J1439" s="51" t="s">
        <v>65</v>
      </c>
      <c r="K1439" s="85" t="s">
        <v>49</v>
      </c>
      <c r="L1439" s="223" t="s">
        <v>1342</v>
      </c>
    </row>
    <row r="1440" customFormat="false" ht="54" hidden="false" customHeight="false" outlineLevel="0" collapsed="false">
      <c r="B1440" s="83" t="n">
        <v>42140000</v>
      </c>
      <c r="C1440" s="76" t="s">
        <v>1604</v>
      </c>
      <c r="D1440" s="224" t="s">
        <v>106</v>
      </c>
      <c r="E1440" s="85" t="s">
        <v>52</v>
      </c>
      <c r="F1440" s="85" t="s">
        <v>1352</v>
      </c>
      <c r="G1440" s="85" t="s">
        <v>48</v>
      </c>
      <c r="H1440" s="225" t="n">
        <v>20000000</v>
      </c>
      <c r="I1440" s="225" t="n">
        <f aca="false">+H1440</f>
        <v>20000000</v>
      </c>
      <c r="J1440" s="85" t="s">
        <v>65</v>
      </c>
      <c r="K1440" s="85" t="s">
        <v>49</v>
      </c>
      <c r="L1440" s="223" t="s">
        <v>1342</v>
      </c>
    </row>
    <row r="1441" customFormat="false" ht="27" hidden="false" customHeight="false" outlineLevel="0" collapsed="false">
      <c r="B1441" s="177" t="n">
        <v>85101700</v>
      </c>
      <c r="C1441" s="47" t="s">
        <v>1583</v>
      </c>
      <c r="D1441" s="61" t="s">
        <v>106</v>
      </c>
      <c r="E1441" s="30" t="s">
        <v>78</v>
      </c>
      <c r="F1441" s="30" t="s">
        <v>76</v>
      </c>
      <c r="G1441" s="30" t="s">
        <v>437</v>
      </c>
      <c r="H1441" s="222" t="n">
        <v>2400000000</v>
      </c>
      <c r="I1441" s="222" t="n">
        <f aca="false">+H1441</f>
        <v>2400000000</v>
      </c>
      <c r="J1441" s="30" t="s">
        <v>431</v>
      </c>
      <c r="K1441" s="30" t="s">
        <v>49</v>
      </c>
      <c r="L1441" s="223" t="s">
        <v>1342</v>
      </c>
    </row>
    <row r="1442" customFormat="false" ht="45" hidden="false" customHeight="false" outlineLevel="0" collapsed="false">
      <c r="B1442" s="177" t="n">
        <v>80111701</v>
      </c>
      <c r="C1442" s="47" t="s">
        <v>1490</v>
      </c>
      <c r="D1442" s="61" t="s">
        <v>106</v>
      </c>
      <c r="E1442" s="30" t="s">
        <v>1361</v>
      </c>
      <c r="F1442" s="30" t="s">
        <v>76</v>
      </c>
      <c r="G1442" s="30" t="s">
        <v>437</v>
      </c>
      <c r="H1442" s="222" t="n">
        <v>18400000</v>
      </c>
      <c r="I1442" s="222" t="n">
        <f aca="false">+H1442</f>
        <v>18400000</v>
      </c>
      <c r="J1442" s="30" t="s">
        <v>65</v>
      </c>
      <c r="K1442" s="30" t="s">
        <v>290</v>
      </c>
      <c r="L1442" s="223" t="s">
        <v>1342</v>
      </c>
    </row>
    <row r="1443" customFormat="false" ht="45" hidden="false" customHeight="false" outlineLevel="0" collapsed="false">
      <c r="B1443" s="177" t="n">
        <v>80111701</v>
      </c>
      <c r="C1443" s="47" t="s">
        <v>1491</v>
      </c>
      <c r="D1443" s="61" t="s">
        <v>106</v>
      </c>
      <c r="E1443" s="30" t="s">
        <v>1361</v>
      </c>
      <c r="F1443" s="30" t="s">
        <v>76</v>
      </c>
      <c r="G1443" s="30" t="s">
        <v>437</v>
      </c>
      <c r="H1443" s="222" t="n">
        <v>18400000</v>
      </c>
      <c r="I1443" s="222" t="n">
        <f aca="false">+H1443</f>
        <v>18400000</v>
      </c>
      <c r="J1443" s="30" t="s">
        <v>65</v>
      </c>
      <c r="K1443" s="30" t="s">
        <v>290</v>
      </c>
      <c r="L1443" s="223" t="s">
        <v>1342</v>
      </c>
    </row>
    <row r="1444" customFormat="false" ht="45" hidden="false" customHeight="false" outlineLevel="0" collapsed="false">
      <c r="B1444" s="177" t="n">
        <v>80111701</v>
      </c>
      <c r="C1444" s="47" t="s">
        <v>1491</v>
      </c>
      <c r="D1444" s="61" t="s">
        <v>106</v>
      </c>
      <c r="E1444" s="30" t="s">
        <v>1361</v>
      </c>
      <c r="F1444" s="30" t="s">
        <v>76</v>
      </c>
      <c r="G1444" s="30" t="s">
        <v>437</v>
      </c>
      <c r="H1444" s="222" t="n">
        <v>18400000</v>
      </c>
      <c r="I1444" s="222" t="n">
        <f aca="false">+H1444</f>
        <v>18400000</v>
      </c>
      <c r="J1444" s="30" t="s">
        <v>65</v>
      </c>
      <c r="K1444" s="30" t="s">
        <v>290</v>
      </c>
      <c r="L1444" s="223" t="s">
        <v>1342</v>
      </c>
    </row>
    <row r="1445" customFormat="false" ht="45" hidden="false" customHeight="false" outlineLevel="0" collapsed="false">
      <c r="B1445" s="177" t="n">
        <v>80111701</v>
      </c>
      <c r="C1445" s="47" t="s">
        <v>1491</v>
      </c>
      <c r="D1445" s="61" t="s">
        <v>106</v>
      </c>
      <c r="E1445" s="30" t="s">
        <v>1361</v>
      </c>
      <c r="F1445" s="30" t="s">
        <v>76</v>
      </c>
      <c r="G1445" s="30" t="s">
        <v>437</v>
      </c>
      <c r="H1445" s="222" t="n">
        <v>18400000</v>
      </c>
      <c r="I1445" s="222" t="n">
        <f aca="false">+H1445</f>
        <v>18400000</v>
      </c>
      <c r="J1445" s="30" t="s">
        <v>65</v>
      </c>
      <c r="K1445" s="30" t="s">
        <v>290</v>
      </c>
      <c r="L1445" s="223" t="s">
        <v>1342</v>
      </c>
    </row>
    <row r="1446" customFormat="false" ht="45" hidden="false" customHeight="false" outlineLevel="0" collapsed="false">
      <c r="B1446" s="177" t="n">
        <v>80111701</v>
      </c>
      <c r="C1446" s="47" t="s">
        <v>1491</v>
      </c>
      <c r="D1446" s="61" t="s">
        <v>106</v>
      </c>
      <c r="E1446" s="30" t="s">
        <v>1361</v>
      </c>
      <c r="F1446" s="30" t="s">
        <v>76</v>
      </c>
      <c r="G1446" s="30" t="s">
        <v>437</v>
      </c>
      <c r="H1446" s="222" t="n">
        <v>18400000</v>
      </c>
      <c r="I1446" s="222" t="n">
        <f aca="false">+H1446</f>
        <v>18400000</v>
      </c>
      <c r="J1446" s="30" t="s">
        <v>65</v>
      </c>
      <c r="K1446" s="30" t="s">
        <v>290</v>
      </c>
      <c r="L1446" s="223" t="s">
        <v>1342</v>
      </c>
    </row>
    <row r="1447" customFormat="false" ht="54" hidden="false" customHeight="false" outlineLevel="0" collapsed="false">
      <c r="B1447" s="177" t="n">
        <v>80111701</v>
      </c>
      <c r="C1447" s="47" t="s">
        <v>1492</v>
      </c>
      <c r="D1447" s="61" t="s">
        <v>106</v>
      </c>
      <c r="E1447" s="30" t="s">
        <v>1361</v>
      </c>
      <c r="F1447" s="30" t="s">
        <v>76</v>
      </c>
      <c r="G1447" s="30" t="s">
        <v>437</v>
      </c>
      <c r="H1447" s="222" t="n">
        <v>18400000</v>
      </c>
      <c r="I1447" s="222" t="n">
        <f aca="false">+H1447</f>
        <v>18400000</v>
      </c>
      <c r="J1447" s="30" t="s">
        <v>65</v>
      </c>
      <c r="K1447" s="30" t="s">
        <v>290</v>
      </c>
      <c r="L1447" s="223" t="s">
        <v>1342</v>
      </c>
    </row>
    <row r="1448" customFormat="false" ht="45" hidden="false" customHeight="false" outlineLevel="0" collapsed="false">
      <c r="B1448" s="177" t="n">
        <v>80111701</v>
      </c>
      <c r="C1448" s="47" t="s">
        <v>1493</v>
      </c>
      <c r="D1448" s="61" t="s">
        <v>106</v>
      </c>
      <c r="E1448" s="30" t="s">
        <v>1361</v>
      </c>
      <c r="F1448" s="30" t="s">
        <v>76</v>
      </c>
      <c r="G1448" s="30" t="s">
        <v>437</v>
      </c>
      <c r="H1448" s="222" t="n">
        <f aca="false">2420000*5</f>
        <v>12100000</v>
      </c>
      <c r="I1448" s="222" t="n">
        <f aca="false">+H1448</f>
        <v>12100000</v>
      </c>
      <c r="J1448" s="30" t="s">
        <v>65</v>
      </c>
      <c r="K1448" s="30" t="s">
        <v>290</v>
      </c>
      <c r="L1448" s="223" t="s">
        <v>1342</v>
      </c>
    </row>
    <row r="1449" customFormat="false" ht="45" hidden="false" customHeight="false" outlineLevel="0" collapsed="false">
      <c r="B1449" s="177" t="n">
        <v>80111701</v>
      </c>
      <c r="C1449" s="47" t="s">
        <v>1493</v>
      </c>
      <c r="D1449" s="61" t="s">
        <v>106</v>
      </c>
      <c r="E1449" s="30" t="s">
        <v>1361</v>
      </c>
      <c r="F1449" s="30" t="s">
        <v>76</v>
      </c>
      <c r="G1449" s="30" t="s">
        <v>437</v>
      </c>
      <c r="H1449" s="222" t="n">
        <v>18400000</v>
      </c>
      <c r="I1449" s="222" t="n">
        <f aca="false">+H1449</f>
        <v>18400000</v>
      </c>
      <c r="J1449" s="30" t="s">
        <v>65</v>
      </c>
      <c r="K1449" s="30" t="s">
        <v>290</v>
      </c>
      <c r="L1449" s="223" t="s">
        <v>1342</v>
      </c>
    </row>
    <row r="1450" customFormat="false" ht="45" hidden="false" customHeight="false" outlineLevel="0" collapsed="false">
      <c r="B1450" s="177" t="n">
        <v>80111701</v>
      </c>
      <c r="C1450" s="47" t="s">
        <v>1494</v>
      </c>
      <c r="D1450" s="61" t="s">
        <v>106</v>
      </c>
      <c r="E1450" s="30" t="s">
        <v>1361</v>
      </c>
      <c r="F1450" s="30" t="s">
        <v>76</v>
      </c>
      <c r="G1450" s="30" t="s">
        <v>437</v>
      </c>
      <c r="H1450" s="222" t="n">
        <v>2700000</v>
      </c>
      <c r="I1450" s="222" t="n">
        <f aca="false">+H1450</f>
        <v>2700000</v>
      </c>
      <c r="J1450" s="30" t="s">
        <v>65</v>
      </c>
      <c r="K1450" s="30" t="s">
        <v>290</v>
      </c>
      <c r="L1450" s="223" t="s">
        <v>1342</v>
      </c>
    </row>
    <row r="1451" customFormat="false" ht="45" hidden="false" customHeight="false" outlineLevel="0" collapsed="false">
      <c r="B1451" s="177" t="n">
        <v>80111701</v>
      </c>
      <c r="C1451" s="47" t="s">
        <v>1494</v>
      </c>
      <c r="D1451" s="61" t="s">
        <v>106</v>
      </c>
      <c r="E1451" s="30" t="s">
        <v>1361</v>
      </c>
      <c r="F1451" s="30" t="s">
        <v>76</v>
      </c>
      <c r="G1451" s="30" t="s">
        <v>437</v>
      </c>
      <c r="H1451" s="222" t="n">
        <v>2700000</v>
      </c>
      <c r="I1451" s="222" t="n">
        <f aca="false">+H1451</f>
        <v>2700000</v>
      </c>
      <c r="J1451" s="30" t="s">
        <v>65</v>
      </c>
      <c r="K1451" s="30" t="s">
        <v>290</v>
      </c>
      <c r="L1451" s="223" t="s">
        <v>1342</v>
      </c>
    </row>
    <row r="1452" customFormat="false" ht="45" hidden="false" customHeight="false" outlineLevel="0" collapsed="false">
      <c r="B1452" s="177" t="n">
        <v>80111701</v>
      </c>
      <c r="C1452" s="47" t="s">
        <v>1494</v>
      </c>
      <c r="D1452" s="61" t="s">
        <v>106</v>
      </c>
      <c r="E1452" s="30" t="s">
        <v>1361</v>
      </c>
      <c r="F1452" s="30" t="s">
        <v>76</v>
      </c>
      <c r="G1452" s="30" t="s">
        <v>437</v>
      </c>
      <c r="H1452" s="222" t="n">
        <v>12100000</v>
      </c>
      <c r="I1452" s="222" t="n">
        <f aca="false">+H1452</f>
        <v>12100000</v>
      </c>
      <c r="J1452" s="30" t="s">
        <v>65</v>
      </c>
      <c r="K1452" s="30" t="s">
        <v>290</v>
      </c>
      <c r="L1452" s="223" t="s">
        <v>1342</v>
      </c>
    </row>
    <row r="1453" customFormat="false" ht="45" hidden="false" customHeight="false" outlineLevel="0" collapsed="false">
      <c r="B1453" s="177" t="n">
        <v>85101700</v>
      </c>
      <c r="C1453" s="47" t="s">
        <v>1495</v>
      </c>
      <c r="D1453" s="61" t="s">
        <v>106</v>
      </c>
      <c r="E1453" s="30" t="s">
        <v>886</v>
      </c>
      <c r="F1453" s="30" t="s">
        <v>1496</v>
      </c>
      <c r="G1453" s="222" t="s">
        <v>437</v>
      </c>
      <c r="H1453" s="222" t="n">
        <v>70000000</v>
      </c>
      <c r="I1453" s="222" t="n">
        <f aca="false">+H1453</f>
        <v>70000000</v>
      </c>
      <c r="J1453" s="30" t="s">
        <v>65</v>
      </c>
      <c r="K1453" s="30" t="s">
        <v>290</v>
      </c>
      <c r="L1453" s="223" t="s">
        <v>1342</v>
      </c>
    </row>
    <row r="1454" customFormat="false" ht="45" hidden="false" customHeight="false" outlineLevel="0" collapsed="false">
      <c r="B1454" s="177" t="n">
        <v>85101700</v>
      </c>
      <c r="C1454" s="47" t="s">
        <v>1497</v>
      </c>
      <c r="D1454" s="61" t="s">
        <v>106</v>
      </c>
      <c r="E1454" s="30" t="s">
        <v>886</v>
      </c>
      <c r="F1454" s="30" t="s">
        <v>1352</v>
      </c>
      <c r="G1454" s="222" t="s">
        <v>48</v>
      </c>
      <c r="H1454" s="222" t="n">
        <v>70000000</v>
      </c>
      <c r="I1454" s="222" t="n">
        <f aca="false">+H1454</f>
        <v>70000000</v>
      </c>
      <c r="J1454" s="30" t="s">
        <v>65</v>
      </c>
      <c r="K1454" s="30" t="s">
        <v>290</v>
      </c>
      <c r="L1454" s="223" t="s">
        <v>1342</v>
      </c>
    </row>
    <row r="1455" customFormat="false" ht="45" hidden="false" customHeight="false" outlineLevel="0" collapsed="false">
      <c r="B1455" s="177" t="n">
        <v>85101700</v>
      </c>
      <c r="C1455" s="47" t="s">
        <v>1498</v>
      </c>
      <c r="D1455" s="61" t="s">
        <v>106</v>
      </c>
      <c r="E1455" s="30" t="s">
        <v>1361</v>
      </c>
      <c r="F1455" s="30" t="s">
        <v>1496</v>
      </c>
      <c r="G1455" s="30" t="s">
        <v>1344</v>
      </c>
      <c r="H1455" s="222" t="n">
        <v>150000000</v>
      </c>
      <c r="I1455" s="222" t="n">
        <f aca="false">+H1455</f>
        <v>150000000</v>
      </c>
      <c r="J1455" s="30" t="s">
        <v>65</v>
      </c>
      <c r="K1455" s="30" t="s">
        <v>290</v>
      </c>
      <c r="L1455" s="223" t="s">
        <v>1342</v>
      </c>
    </row>
    <row r="1456" customFormat="false" ht="63" hidden="false" customHeight="false" outlineLevel="0" collapsed="false">
      <c r="B1456" s="177" t="n">
        <v>80161500</v>
      </c>
      <c r="C1456" s="47" t="s">
        <v>1605</v>
      </c>
      <c r="D1456" s="61" t="s">
        <v>106</v>
      </c>
      <c r="E1456" s="30" t="s">
        <v>60</v>
      </c>
      <c r="F1456" s="30" t="s">
        <v>76</v>
      </c>
      <c r="G1456" s="30" t="s">
        <v>1344</v>
      </c>
      <c r="H1456" s="222" t="n">
        <v>20000000</v>
      </c>
      <c r="I1456" s="222" t="n">
        <f aca="false">+H1456</f>
        <v>20000000</v>
      </c>
      <c r="J1456" s="30" t="s">
        <v>65</v>
      </c>
      <c r="K1456" s="30" t="s">
        <v>290</v>
      </c>
      <c r="L1456" s="223" t="s">
        <v>1342</v>
      </c>
    </row>
    <row r="1457" customFormat="false" ht="45" hidden="false" customHeight="false" outlineLevel="0" collapsed="false">
      <c r="B1457" s="177" t="n">
        <v>55101520</v>
      </c>
      <c r="C1457" s="47" t="s">
        <v>1472</v>
      </c>
      <c r="D1457" s="61" t="s">
        <v>106</v>
      </c>
      <c r="E1457" s="30" t="s">
        <v>1584</v>
      </c>
      <c r="F1457" s="30" t="s">
        <v>76</v>
      </c>
      <c r="G1457" s="30" t="s">
        <v>1344</v>
      </c>
      <c r="H1457" s="238" t="n">
        <v>1900000000</v>
      </c>
      <c r="I1457" s="222" t="n">
        <f aca="false">+H1457</f>
        <v>1900000000</v>
      </c>
      <c r="J1457" s="30" t="s">
        <v>65</v>
      </c>
      <c r="K1457" s="30" t="s">
        <v>290</v>
      </c>
      <c r="L1457" s="223" t="s">
        <v>1342</v>
      </c>
    </row>
    <row r="1458" customFormat="false" ht="54" hidden="false" customHeight="false" outlineLevel="0" collapsed="false">
      <c r="B1458" s="177" t="n">
        <v>20102301</v>
      </c>
      <c r="C1458" s="47" t="s">
        <v>1606</v>
      </c>
      <c r="D1458" s="61" t="s">
        <v>106</v>
      </c>
      <c r="E1458" s="30" t="s">
        <v>1584</v>
      </c>
      <c r="F1458" s="30" t="s">
        <v>1496</v>
      </c>
      <c r="G1458" s="30" t="s">
        <v>1344</v>
      </c>
      <c r="H1458" s="222" t="n">
        <v>60000000</v>
      </c>
      <c r="I1458" s="222" t="n">
        <f aca="false">+H1458</f>
        <v>60000000</v>
      </c>
      <c r="J1458" s="30" t="s">
        <v>65</v>
      </c>
      <c r="K1458" s="30" t="s">
        <v>290</v>
      </c>
      <c r="L1458" s="223" t="s">
        <v>1342</v>
      </c>
    </row>
    <row r="1459" customFormat="false" ht="45" hidden="false" customHeight="false" outlineLevel="0" collapsed="false">
      <c r="B1459" s="177" t="n">
        <v>24130000</v>
      </c>
      <c r="C1459" s="47" t="s">
        <v>1607</v>
      </c>
      <c r="D1459" s="61" t="s">
        <v>106</v>
      </c>
      <c r="E1459" s="30" t="s">
        <v>168</v>
      </c>
      <c r="F1459" s="30" t="s">
        <v>1352</v>
      </c>
      <c r="G1459" s="30" t="s">
        <v>1337</v>
      </c>
      <c r="H1459" s="222" t="n">
        <v>200000000</v>
      </c>
      <c r="I1459" s="222" t="n">
        <f aca="false">+H1459</f>
        <v>200000000</v>
      </c>
      <c r="J1459" s="30" t="s">
        <v>431</v>
      </c>
      <c r="K1459" s="30" t="s">
        <v>290</v>
      </c>
      <c r="L1459" s="223" t="s">
        <v>1342</v>
      </c>
    </row>
    <row r="1460" customFormat="false" ht="36" hidden="false" customHeight="false" outlineLevel="0" collapsed="false">
      <c r="B1460" s="177" t="n">
        <v>24130000</v>
      </c>
      <c r="C1460" s="47" t="s">
        <v>1500</v>
      </c>
      <c r="D1460" s="61" t="s">
        <v>961</v>
      </c>
      <c r="E1460" s="30" t="s">
        <v>68</v>
      </c>
      <c r="F1460" s="30" t="s">
        <v>1352</v>
      </c>
      <c r="G1460" s="30" t="s">
        <v>1384</v>
      </c>
      <c r="H1460" s="222" t="n">
        <v>200000000</v>
      </c>
      <c r="I1460" s="222" t="n">
        <f aca="false">+H1460</f>
        <v>200000000</v>
      </c>
      <c r="J1460" s="30" t="s">
        <v>431</v>
      </c>
      <c r="K1460" s="30" t="s">
        <v>290</v>
      </c>
      <c r="L1460" s="223" t="s">
        <v>1342</v>
      </c>
    </row>
    <row r="1461" customFormat="false" ht="45" hidden="false" customHeight="false" outlineLevel="0" collapsed="false">
      <c r="B1461" s="177" t="n">
        <v>30211500</v>
      </c>
      <c r="C1461" s="47" t="s">
        <v>1608</v>
      </c>
      <c r="D1461" s="61" t="s">
        <v>961</v>
      </c>
      <c r="E1461" s="30" t="s">
        <v>1361</v>
      </c>
      <c r="F1461" s="30" t="s">
        <v>1352</v>
      </c>
      <c r="G1461" s="30" t="s">
        <v>1344</v>
      </c>
      <c r="H1461" s="222" t="n">
        <v>10000000</v>
      </c>
      <c r="I1461" s="222" t="n">
        <f aca="false">+H1461</f>
        <v>10000000</v>
      </c>
      <c r="J1461" s="30" t="s">
        <v>65</v>
      </c>
      <c r="K1461" s="30" t="s">
        <v>290</v>
      </c>
      <c r="L1461" s="223" t="s">
        <v>1342</v>
      </c>
    </row>
    <row r="1462" customFormat="false" ht="45" hidden="false" customHeight="false" outlineLevel="0" collapsed="false">
      <c r="B1462" s="177" t="n">
        <v>43161500</v>
      </c>
      <c r="C1462" s="47" t="s">
        <v>1502</v>
      </c>
      <c r="D1462" s="61" t="s">
        <v>961</v>
      </c>
      <c r="E1462" s="30" t="s">
        <v>1361</v>
      </c>
      <c r="F1462" s="30" t="s">
        <v>1352</v>
      </c>
      <c r="G1462" s="30" t="s">
        <v>1344</v>
      </c>
      <c r="H1462" s="222" t="n">
        <v>70000000</v>
      </c>
      <c r="I1462" s="222" t="n">
        <f aca="false">+H1462</f>
        <v>70000000</v>
      </c>
      <c r="J1462" s="30" t="s">
        <v>65</v>
      </c>
      <c r="K1462" s="30" t="s">
        <v>290</v>
      </c>
      <c r="L1462" s="223" t="s">
        <v>1342</v>
      </c>
    </row>
    <row r="1463" customFormat="false" ht="45" hidden="false" customHeight="false" outlineLevel="0" collapsed="false">
      <c r="B1463" s="177" t="n">
        <v>76122405</v>
      </c>
      <c r="C1463" s="47" t="s">
        <v>1609</v>
      </c>
      <c r="D1463" s="61" t="s">
        <v>961</v>
      </c>
      <c r="E1463" s="30" t="s">
        <v>1361</v>
      </c>
      <c r="F1463" s="30" t="s">
        <v>1496</v>
      </c>
      <c r="G1463" s="30" t="s">
        <v>48</v>
      </c>
      <c r="H1463" s="222" t="n">
        <v>100000000</v>
      </c>
      <c r="I1463" s="222" t="n">
        <f aca="false">+H1463</f>
        <v>100000000</v>
      </c>
      <c r="J1463" s="30" t="s">
        <v>65</v>
      </c>
      <c r="K1463" s="30" t="s">
        <v>290</v>
      </c>
      <c r="L1463" s="223" t="s">
        <v>1342</v>
      </c>
    </row>
    <row r="1464" customFormat="false" ht="27" hidden="false" customHeight="false" outlineLevel="0" collapsed="false">
      <c r="B1464" s="177" t="n">
        <v>43211500</v>
      </c>
      <c r="C1464" s="47" t="s">
        <v>1610</v>
      </c>
      <c r="D1464" s="61" t="s">
        <v>115</v>
      </c>
      <c r="E1464" s="30" t="s">
        <v>1361</v>
      </c>
      <c r="F1464" s="30" t="s">
        <v>1352</v>
      </c>
      <c r="G1464" s="30" t="s">
        <v>437</v>
      </c>
      <c r="H1464" s="222" t="n">
        <v>25000000</v>
      </c>
      <c r="I1464" s="222" t="n">
        <f aca="false">+H1464</f>
        <v>25000000</v>
      </c>
      <c r="J1464" s="30" t="s">
        <v>65</v>
      </c>
      <c r="K1464" s="30" t="s">
        <v>290</v>
      </c>
      <c r="L1464" s="223" t="s">
        <v>1342</v>
      </c>
    </row>
    <row r="1465" customFormat="false" ht="63" hidden="false" customHeight="false" outlineLevel="0" collapsed="false">
      <c r="B1465" s="177" t="n">
        <v>55101509</v>
      </c>
      <c r="C1465" s="47" t="s">
        <v>1504</v>
      </c>
      <c r="D1465" s="61" t="s">
        <v>961</v>
      </c>
      <c r="E1465" s="30" t="s">
        <v>1361</v>
      </c>
      <c r="F1465" s="30" t="s">
        <v>1496</v>
      </c>
      <c r="G1465" s="30" t="s">
        <v>1344</v>
      </c>
      <c r="H1465" s="222" t="n">
        <v>35000000</v>
      </c>
      <c r="I1465" s="222" t="n">
        <f aca="false">+H1465</f>
        <v>35000000</v>
      </c>
      <c r="J1465" s="30" t="s">
        <v>65</v>
      </c>
      <c r="K1465" s="30" t="s">
        <v>290</v>
      </c>
      <c r="L1465" s="223" t="s">
        <v>1342</v>
      </c>
    </row>
    <row r="1466" customFormat="false" ht="63" hidden="false" customHeight="false" outlineLevel="0" collapsed="false">
      <c r="B1466" s="177" t="n">
        <v>55101509</v>
      </c>
      <c r="C1466" s="47" t="s">
        <v>1505</v>
      </c>
      <c r="D1466" s="61" t="n">
        <v>43678</v>
      </c>
      <c r="E1466" s="30" t="s">
        <v>1361</v>
      </c>
      <c r="F1466" s="30" t="s">
        <v>1496</v>
      </c>
      <c r="G1466" s="30" t="s">
        <v>1344</v>
      </c>
      <c r="H1466" s="222" t="n">
        <v>35000000</v>
      </c>
      <c r="I1466" s="222" t="n">
        <f aca="false">+H1466</f>
        <v>35000000</v>
      </c>
      <c r="J1466" s="30" t="s">
        <v>65</v>
      </c>
      <c r="K1466" s="30" t="s">
        <v>290</v>
      </c>
      <c r="L1466" s="223" t="s">
        <v>1342</v>
      </c>
    </row>
    <row r="1467" customFormat="false" ht="63" hidden="false" customHeight="false" outlineLevel="0" collapsed="false">
      <c r="B1467" s="177" t="n">
        <v>55101509</v>
      </c>
      <c r="C1467" s="47" t="s">
        <v>1506</v>
      </c>
      <c r="D1467" s="61" t="n">
        <v>43586</v>
      </c>
      <c r="E1467" s="30" t="s">
        <v>1361</v>
      </c>
      <c r="F1467" s="30" t="s">
        <v>1496</v>
      </c>
      <c r="G1467" s="30" t="s">
        <v>1344</v>
      </c>
      <c r="H1467" s="222" t="n">
        <v>35000000</v>
      </c>
      <c r="I1467" s="222" t="n">
        <f aca="false">+H1467</f>
        <v>35000000</v>
      </c>
      <c r="J1467" s="30" t="s">
        <v>65</v>
      </c>
      <c r="K1467" s="30" t="s">
        <v>290</v>
      </c>
      <c r="L1467" s="223" t="s">
        <v>1342</v>
      </c>
    </row>
    <row r="1468" customFormat="false" ht="45" hidden="false" customHeight="false" outlineLevel="0" collapsed="false">
      <c r="B1468" s="177" t="n">
        <v>44100000</v>
      </c>
      <c r="C1468" s="47" t="s">
        <v>1611</v>
      </c>
      <c r="D1468" s="61" t="s">
        <v>115</v>
      </c>
      <c r="E1468" s="30" t="s">
        <v>52</v>
      </c>
      <c r="F1468" s="30" t="s">
        <v>1352</v>
      </c>
      <c r="G1468" s="30" t="s">
        <v>48</v>
      </c>
      <c r="H1468" s="222" t="n">
        <v>7000000</v>
      </c>
      <c r="I1468" s="222" t="n">
        <f aca="false">H1468</f>
        <v>7000000</v>
      </c>
      <c r="J1468" s="30" t="s">
        <v>431</v>
      </c>
      <c r="K1468" s="30" t="s">
        <v>290</v>
      </c>
      <c r="L1468" s="223" t="s">
        <v>1342</v>
      </c>
    </row>
    <row r="1469" customFormat="false" ht="36" hidden="false" customHeight="false" outlineLevel="0" collapsed="false">
      <c r="B1469" s="177" t="n">
        <v>44100000</v>
      </c>
      <c r="C1469" s="47" t="s">
        <v>1612</v>
      </c>
      <c r="D1469" s="61" t="s">
        <v>115</v>
      </c>
      <c r="E1469" s="30" t="s">
        <v>52</v>
      </c>
      <c r="F1469" s="30" t="s">
        <v>1352</v>
      </c>
      <c r="G1469" s="30" t="s">
        <v>48</v>
      </c>
      <c r="H1469" s="222" t="n">
        <v>4500000</v>
      </c>
      <c r="I1469" s="222" t="n">
        <v>4500000</v>
      </c>
      <c r="J1469" s="30" t="s">
        <v>431</v>
      </c>
      <c r="K1469" s="30" t="s">
        <v>290</v>
      </c>
      <c r="L1469" s="223" t="s">
        <v>1342</v>
      </c>
    </row>
    <row r="1470" customFormat="false" ht="36" hidden="false" customHeight="false" outlineLevel="0" collapsed="false">
      <c r="B1470" s="177" t="n">
        <v>80111701</v>
      </c>
      <c r="C1470" s="47" t="s">
        <v>1394</v>
      </c>
      <c r="D1470" s="61" t="s">
        <v>106</v>
      </c>
      <c r="E1470" s="30" t="s">
        <v>78</v>
      </c>
      <c r="F1470" s="30" t="s">
        <v>76</v>
      </c>
      <c r="G1470" s="30" t="s">
        <v>48</v>
      </c>
      <c r="H1470" s="222" t="n">
        <v>24200000</v>
      </c>
      <c r="I1470" s="222" t="n">
        <f aca="false">+H1470</f>
        <v>24200000</v>
      </c>
      <c r="J1470" s="30" t="s">
        <v>65</v>
      </c>
      <c r="K1470" s="30" t="s">
        <v>290</v>
      </c>
      <c r="L1470" s="223" t="s">
        <v>1342</v>
      </c>
    </row>
    <row r="1471" customFormat="false" ht="36" hidden="false" customHeight="false" outlineLevel="0" collapsed="false">
      <c r="B1471" s="177" t="n">
        <v>80111701</v>
      </c>
      <c r="C1471" s="47" t="s">
        <v>1394</v>
      </c>
      <c r="D1471" s="61" t="s">
        <v>106</v>
      </c>
      <c r="E1471" s="30" t="s">
        <v>78</v>
      </c>
      <c r="F1471" s="30" t="s">
        <v>76</v>
      </c>
      <c r="G1471" s="30" t="s">
        <v>48</v>
      </c>
      <c r="H1471" s="222" t="n">
        <v>24200000</v>
      </c>
      <c r="I1471" s="222" t="n">
        <f aca="false">+H1471</f>
        <v>24200000</v>
      </c>
      <c r="J1471" s="30" t="s">
        <v>65</v>
      </c>
      <c r="K1471" s="30" t="s">
        <v>290</v>
      </c>
      <c r="L1471" s="223" t="s">
        <v>1342</v>
      </c>
    </row>
    <row r="1472" customFormat="false" ht="18" hidden="false" customHeight="false" outlineLevel="0" collapsed="false">
      <c r="B1472" s="177" t="n">
        <v>80111701</v>
      </c>
      <c r="C1472" s="47" t="s">
        <v>1613</v>
      </c>
      <c r="D1472" s="61" t="s">
        <v>106</v>
      </c>
      <c r="E1472" s="30" t="s">
        <v>78</v>
      </c>
      <c r="F1472" s="30" t="s">
        <v>76</v>
      </c>
      <c r="G1472" s="30" t="s">
        <v>48</v>
      </c>
      <c r="H1472" s="222" t="n">
        <v>24200000</v>
      </c>
      <c r="I1472" s="222" t="n">
        <f aca="false">+H1472</f>
        <v>24200000</v>
      </c>
      <c r="J1472" s="30" t="s">
        <v>65</v>
      </c>
      <c r="K1472" s="30" t="s">
        <v>290</v>
      </c>
      <c r="L1472" s="223" t="s">
        <v>1342</v>
      </c>
    </row>
    <row r="1473" customFormat="false" ht="18" hidden="false" customHeight="false" outlineLevel="0" collapsed="false">
      <c r="B1473" s="177" t="n">
        <v>80111701</v>
      </c>
      <c r="C1473" s="47" t="s">
        <v>1613</v>
      </c>
      <c r="D1473" s="61" t="s">
        <v>106</v>
      </c>
      <c r="E1473" s="30" t="s">
        <v>78</v>
      </c>
      <c r="F1473" s="30" t="s">
        <v>76</v>
      </c>
      <c r="G1473" s="30" t="s">
        <v>48</v>
      </c>
      <c r="H1473" s="222" t="n">
        <v>24200000</v>
      </c>
      <c r="I1473" s="222" t="n">
        <f aca="false">+H1473</f>
        <v>24200000</v>
      </c>
      <c r="J1473" s="30" t="s">
        <v>65</v>
      </c>
      <c r="K1473" s="30" t="s">
        <v>290</v>
      </c>
      <c r="L1473" s="223" t="s">
        <v>1342</v>
      </c>
    </row>
    <row r="1474" customFormat="false" ht="18" hidden="false" customHeight="false" outlineLevel="0" collapsed="false">
      <c r="B1474" s="177" t="n">
        <v>80111701</v>
      </c>
      <c r="C1474" s="47" t="s">
        <v>1613</v>
      </c>
      <c r="D1474" s="61" t="s">
        <v>106</v>
      </c>
      <c r="E1474" s="30" t="s">
        <v>78</v>
      </c>
      <c r="F1474" s="30" t="s">
        <v>76</v>
      </c>
      <c r="G1474" s="30" t="s">
        <v>48</v>
      </c>
      <c r="H1474" s="222" t="n">
        <v>24200000</v>
      </c>
      <c r="I1474" s="222" t="n">
        <f aca="false">+H1474</f>
        <v>24200000</v>
      </c>
      <c r="J1474" s="30" t="s">
        <v>65</v>
      </c>
      <c r="K1474" s="30" t="s">
        <v>290</v>
      </c>
      <c r="L1474" s="223" t="s">
        <v>1342</v>
      </c>
    </row>
    <row r="1475" customFormat="false" ht="18" hidden="false" customHeight="false" outlineLevel="0" collapsed="false">
      <c r="B1475" s="177" t="n">
        <v>80111701</v>
      </c>
      <c r="C1475" s="47" t="s">
        <v>1403</v>
      </c>
      <c r="D1475" s="61" t="s">
        <v>106</v>
      </c>
      <c r="E1475" s="30" t="s">
        <v>78</v>
      </c>
      <c r="F1475" s="30" t="s">
        <v>76</v>
      </c>
      <c r="G1475" s="30" t="s">
        <v>437</v>
      </c>
      <c r="H1475" s="222" t="n">
        <v>24200000</v>
      </c>
      <c r="I1475" s="222" t="n">
        <f aca="false">+H1475</f>
        <v>24200000</v>
      </c>
      <c r="J1475" s="30" t="s">
        <v>65</v>
      </c>
      <c r="K1475" s="30" t="s">
        <v>290</v>
      </c>
      <c r="L1475" s="223" t="s">
        <v>1342</v>
      </c>
    </row>
    <row r="1476" customFormat="false" ht="18" hidden="false" customHeight="false" outlineLevel="0" collapsed="false">
      <c r="B1476" s="177" t="n">
        <v>80111701</v>
      </c>
      <c r="C1476" s="47" t="s">
        <v>1403</v>
      </c>
      <c r="D1476" s="61" t="s">
        <v>106</v>
      </c>
      <c r="E1476" s="30" t="s">
        <v>78</v>
      </c>
      <c r="F1476" s="30" t="s">
        <v>76</v>
      </c>
      <c r="G1476" s="30" t="s">
        <v>437</v>
      </c>
      <c r="H1476" s="222" t="n">
        <v>24200000</v>
      </c>
      <c r="I1476" s="222" t="n">
        <f aca="false">+H1476</f>
        <v>24200000</v>
      </c>
      <c r="J1476" s="30" t="s">
        <v>65</v>
      </c>
      <c r="K1476" s="30" t="s">
        <v>290</v>
      </c>
      <c r="L1476" s="223" t="s">
        <v>1342</v>
      </c>
    </row>
    <row r="1477" customFormat="false" ht="18" hidden="false" customHeight="false" outlineLevel="0" collapsed="false">
      <c r="B1477" s="177" t="n">
        <v>80111701</v>
      </c>
      <c r="C1477" s="47" t="s">
        <v>1403</v>
      </c>
      <c r="D1477" s="61" t="s">
        <v>106</v>
      </c>
      <c r="E1477" s="30" t="s">
        <v>78</v>
      </c>
      <c r="F1477" s="30" t="s">
        <v>76</v>
      </c>
      <c r="G1477" s="30" t="s">
        <v>437</v>
      </c>
      <c r="H1477" s="222" t="n">
        <v>24200000</v>
      </c>
      <c r="I1477" s="222" t="n">
        <f aca="false">+H1477</f>
        <v>24200000</v>
      </c>
      <c r="J1477" s="30" t="s">
        <v>65</v>
      </c>
      <c r="K1477" s="30" t="s">
        <v>290</v>
      </c>
      <c r="L1477" s="223" t="s">
        <v>1342</v>
      </c>
    </row>
    <row r="1478" customFormat="false" ht="18" hidden="false" customHeight="false" outlineLevel="0" collapsed="false">
      <c r="B1478" s="177" t="n">
        <v>80111701</v>
      </c>
      <c r="C1478" s="47" t="s">
        <v>1403</v>
      </c>
      <c r="D1478" s="61" t="s">
        <v>106</v>
      </c>
      <c r="E1478" s="30" t="s">
        <v>78</v>
      </c>
      <c r="F1478" s="30" t="s">
        <v>76</v>
      </c>
      <c r="G1478" s="30" t="s">
        <v>48</v>
      </c>
      <c r="H1478" s="222" t="n">
        <v>24200000</v>
      </c>
      <c r="I1478" s="222" t="n">
        <f aca="false">+H1478</f>
        <v>24200000</v>
      </c>
      <c r="J1478" s="30" t="s">
        <v>65</v>
      </c>
      <c r="K1478" s="30" t="s">
        <v>290</v>
      </c>
      <c r="L1478" s="223" t="s">
        <v>1342</v>
      </c>
    </row>
    <row r="1479" customFormat="false" ht="54" hidden="false" customHeight="false" outlineLevel="0" collapsed="false">
      <c r="B1479" s="177" t="n">
        <v>80111701</v>
      </c>
      <c r="C1479" s="47" t="s">
        <v>1614</v>
      </c>
      <c r="D1479" s="61" t="s">
        <v>106</v>
      </c>
      <c r="E1479" s="30" t="s">
        <v>78</v>
      </c>
      <c r="F1479" s="30" t="s">
        <v>76</v>
      </c>
      <c r="G1479" s="30" t="s">
        <v>1388</v>
      </c>
      <c r="H1479" s="222" t="n">
        <v>24200000</v>
      </c>
      <c r="I1479" s="222" t="n">
        <f aca="false">+H1479</f>
        <v>24200000</v>
      </c>
      <c r="J1479" s="30" t="s">
        <v>65</v>
      </c>
      <c r="K1479" s="30" t="s">
        <v>49</v>
      </c>
      <c r="L1479" s="223" t="s">
        <v>1342</v>
      </c>
    </row>
    <row r="1480" customFormat="false" ht="54" hidden="false" customHeight="false" outlineLevel="0" collapsed="false">
      <c r="B1480" s="177" t="n">
        <v>80111701</v>
      </c>
      <c r="C1480" s="47" t="s">
        <v>1614</v>
      </c>
      <c r="D1480" s="61" t="s">
        <v>106</v>
      </c>
      <c r="E1480" s="30" t="s">
        <v>78</v>
      </c>
      <c r="F1480" s="30" t="s">
        <v>76</v>
      </c>
      <c r="G1480" s="30" t="s">
        <v>1388</v>
      </c>
      <c r="H1480" s="222" t="n">
        <v>24200000</v>
      </c>
      <c r="I1480" s="222" t="n">
        <f aca="false">+H1480</f>
        <v>24200000</v>
      </c>
      <c r="J1480" s="30" t="s">
        <v>65</v>
      </c>
      <c r="K1480" s="30" t="s">
        <v>290</v>
      </c>
      <c r="L1480" s="223" t="s">
        <v>1342</v>
      </c>
    </row>
    <row r="1481" customFormat="false" ht="54" hidden="false" customHeight="false" outlineLevel="0" collapsed="false">
      <c r="B1481" s="177" t="n">
        <v>80161500</v>
      </c>
      <c r="C1481" s="47" t="s">
        <v>1615</v>
      </c>
      <c r="D1481" s="61" t="s">
        <v>106</v>
      </c>
      <c r="E1481" s="30" t="s">
        <v>78</v>
      </c>
      <c r="F1481" s="30" t="s">
        <v>76</v>
      </c>
      <c r="G1481" s="30" t="s">
        <v>1388</v>
      </c>
      <c r="H1481" s="222" t="n">
        <v>36800000</v>
      </c>
      <c r="I1481" s="222" t="n">
        <f aca="false">+H1481</f>
        <v>36800000</v>
      </c>
      <c r="J1481" s="30" t="s">
        <v>65</v>
      </c>
      <c r="K1481" s="30" t="s">
        <v>290</v>
      </c>
      <c r="L1481" s="223" t="s">
        <v>1342</v>
      </c>
    </row>
    <row r="1482" customFormat="false" ht="27" hidden="false" customHeight="false" outlineLevel="0" collapsed="false">
      <c r="B1482" s="177" t="n">
        <v>82121500</v>
      </c>
      <c r="C1482" s="47" t="s">
        <v>1410</v>
      </c>
      <c r="D1482" s="61" t="s">
        <v>115</v>
      </c>
      <c r="E1482" s="30" t="s">
        <v>52</v>
      </c>
      <c r="F1482" s="30" t="s">
        <v>47</v>
      </c>
      <c r="G1482" s="30" t="s">
        <v>162</v>
      </c>
      <c r="H1482" s="222" t="n">
        <v>100000000</v>
      </c>
      <c r="I1482" s="222" t="n">
        <f aca="false">+H1482</f>
        <v>100000000</v>
      </c>
      <c r="J1482" s="30" t="s">
        <v>431</v>
      </c>
      <c r="K1482" s="30" t="s">
        <v>290</v>
      </c>
      <c r="L1482" s="223" t="s">
        <v>1342</v>
      </c>
    </row>
    <row r="1483" customFormat="false" ht="45" hidden="false" customHeight="false" outlineLevel="0" collapsed="false">
      <c r="B1483" s="177" t="n">
        <v>80161500</v>
      </c>
      <c r="C1483" s="47" t="s">
        <v>1616</v>
      </c>
      <c r="D1483" s="61" t="s">
        <v>106</v>
      </c>
      <c r="E1483" s="30" t="s">
        <v>78</v>
      </c>
      <c r="F1483" s="30" t="s">
        <v>1352</v>
      </c>
      <c r="G1483" s="30" t="s">
        <v>48</v>
      </c>
      <c r="H1483" s="222" t="n">
        <v>50000000</v>
      </c>
      <c r="I1483" s="222" t="n">
        <f aca="false">+H1483</f>
        <v>50000000</v>
      </c>
      <c r="J1483" s="30" t="s">
        <v>65</v>
      </c>
      <c r="K1483" s="30" t="s">
        <v>290</v>
      </c>
      <c r="L1483" s="223" t="s">
        <v>1342</v>
      </c>
    </row>
    <row r="1484" customFormat="false" ht="27" hidden="false" customHeight="false" outlineLevel="0" collapsed="false">
      <c r="B1484" s="177" t="n">
        <v>80161500</v>
      </c>
      <c r="C1484" s="47" t="s">
        <v>1412</v>
      </c>
      <c r="D1484" s="61" t="s">
        <v>106</v>
      </c>
      <c r="E1484" s="30" t="s">
        <v>78</v>
      </c>
      <c r="F1484" s="30" t="s">
        <v>1352</v>
      </c>
      <c r="G1484" s="30" t="s">
        <v>48</v>
      </c>
      <c r="H1484" s="222" t="n">
        <v>60000000</v>
      </c>
      <c r="I1484" s="222" t="n">
        <f aca="false">+H1484</f>
        <v>60000000</v>
      </c>
      <c r="J1484" s="30" t="s">
        <v>431</v>
      </c>
      <c r="K1484" s="30" t="s">
        <v>290</v>
      </c>
      <c r="L1484" s="223" t="s">
        <v>1342</v>
      </c>
    </row>
    <row r="1485" customFormat="false" ht="27" hidden="false" customHeight="false" outlineLevel="0" collapsed="false">
      <c r="B1485" s="177" t="n">
        <v>80161500</v>
      </c>
      <c r="C1485" s="47" t="s">
        <v>1413</v>
      </c>
      <c r="D1485" s="61" t="s">
        <v>115</v>
      </c>
      <c r="E1485" s="30" t="s">
        <v>78</v>
      </c>
      <c r="F1485" s="30" t="s">
        <v>1352</v>
      </c>
      <c r="G1485" s="30" t="s">
        <v>48</v>
      </c>
      <c r="H1485" s="222" t="n">
        <v>120000000</v>
      </c>
      <c r="I1485" s="222" t="n">
        <f aca="false">+H1485</f>
        <v>120000000</v>
      </c>
      <c r="J1485" s="30" t="s">
        <v>431</v>
      </c>
      <c r="K1485" s="30" t="s">
        <v>290</v>
      </c>
      <c r="L1485" s="223" t="s">
        <v>1342</v>
      </c>
    </row>
    <row r="1486" customFormat="false" ht="27" hidden="false" customHeight="false" outlineLevel="0" collapsed="false">
      <c r="B1486" s="177" t="n">
        <v>80111701</v>
      </c>
      <c r="C1486" s="47" t="s">
        <v>1508</v>
      </c>
      <c r="D1486" s="61" t="s">
        <v>106</v>
      </c>
      <c r="E1486" s="30" t="s">
        <v>202</v>
      </c>
      <c r="F1486" s="30" t="s">
        <v>76</v>
      </c>
      <c r="G1486" s="30" t="s">
        <v>437</v>
      </c>
      <c r="H1486" s="240" t="n">
        <v>36800000</v>
      </c>
      <c r="I1486" s="240" t="n">
        <v>36800000</v>
      </c>
      <c r="J1486" s="30" t="s">
        <v>41</v>
      </c>
      <c r="K1486" s="30" t="s">
        <v>290</v>
      </c>
      <c r="L1486" s="223" t="s">
        <v>1342</v>
      </c>
    </row>
    <row r="1487" customFormat="false" ht="36" hidden="false" customHeight="false" outlineLevel="0" collapsed="false">
      <c r="B1487" s="177" t="n">
        <v>80111701</v>
      </c>
      <c r="C1487" s="47" t="s">
        <v>1509</v>
      </c>
      <c r="D1487" s="61" t="s">
        <v>106</v>
      </c>
      <c r="E1487" s="30" t="s">
        <v>202</v>
      </c>
      <c r="F1487" s="30" t="s">
        <v>76</v>
      </c>
      <c r="G1487" s="30" t="s">
        <v>437</v>
      </c>
      <c r="H1487" s="240" t="n">
        <v>36800000</v>
      </c>
      <c r="I1487" s="240" t="n">
        <v>36800000</v>
      </c>
      <c r="J1487" s="30" t="s">
        <v>41</v>
      </c>
      <c r="K1487" s="30" t="s">
        <v>290</v>
      </c>
      <c r="L1487" s="223" t="s">
        <v>1342</v>
      </c>
    </row>
    <row r="1488" customFormat="false" ht="36" hidden="false" customHeight="false" outlineLevel="0" collapsed="false">
      <c r="B1488" s="177" t="n">
        <v>80111701</v>
      </c>
      <c r="C1488" s="47" t="s">
        <v>1509</v>
      </c>
      <c r="D1488" s="61" t="s">
        <v>106</v>
      </c>
      <c r="E1488" s="30" t="s">
        <v>202</v>
      </c>
      <c r="F1488" s="30" t="s">
        <v>76</v>
      </c>
      <c r="G1488" s="30" t="s">
        <v>437</v>
      </c>
      <c r="H1488" s="240" t="n">
        <v>36800000</v>
      </c>
      <c r="I1488" s="240" t="n">
        <v>36800000</v>
      </c>
      <c r="J1488" s="30" t="s">
        <v>41</v>
      </c>
      <c r="K1488" s="30" t="s">
        <v>290</v>
      </c>
      <c r="L1488" s="223" t="s">
        <v>1342</v>
      </c>
    </row>
    <row r="1489" customFormat="false" ht="36" hidden="false" customHeight="false" outlineLevel="0" collapsed="false">
      <c r="B1489" s="177" t="n">
        <v>80111701</v>
      </c>
      <c r="C1489" s="47" t="s">
        <v>1509</v>
      </c>
      <c r="D1489" s="61" t="s">
        <v>106</v>
      </c>
      <c r="E1489" s="30" t="s">
        <v>202</v>
      </c>
      <c r="F1489" s="30" t="s">
        <v>76</v>
      </c>
      <c r="G1489" s="30" t="s">
        <v>437</v>
      </c>
      <c r="H1489" s="240" t="n">
        <v>36800000</v>
      </c>
      <c r="I1489" s="240" t="n">
        <v>36800000</v>
      </c>
      <c r="J1489" s="30" t="s">
        <v>41</v>
      </c>
      <c r="K1489" s="30" t="s">
        <v>290</v>
      </c>
      <c r="L1489" s="223" t="s">
        <v>1342</v>
      </c>
    </row>
    <row r="1490" customFormat="false" ht="36" hidden="false" customHeight="false" outlineLevel="0" collapsed="false">
      <c r="B1490" s="177" t="n">
        <v>80111701</v>
      </c>
      <c r="C1490" s="47" t="s">
        <v>1617</v>
      </c>
      <c r="D1490" s="61" t="s">
        <v>106</v>
      </c>
      <c r="E1490" s="30" t="s">
        <v>202</v>
      </c>
      <c r="F1490" s="30" t="s">
        <v>76</v>
      </c>
      <c r="G1490" s="30" t="s">
        <v>162</v>
      </c>
      <c r="H1490" s="241" t="n">
        <v>42000000</v>
      </c>
      <c r="I1490" s="241" t="n">
        <v>42000000</v>
      </c>
      <c r="J1490" s="30" t="s">
        <v>41</v>
      </c>
      <c r="K1490" s="30" t="s">
        <v>290</v>
      </c>
      <c r="L1490" s="223" t="s">
        <v>1342</v>
      </c>
    </row>
    <row r="1491" customFormat="false" ht="36" hidden="false" customHeight="false" outlineLevel="0" collapsed="false">
      <c r="B1491" s="177" t="n">
        <v>80111701</v>
      </c>
      <c r="C1491" s="47" t="s">
        <v>1511</v>
      </c>
      <c r="D1491" s="61" t="s">
        <v>106</v>
      </c>
      <c r="E1491" s="30" t="s">
        <v>202</v>
      </c>
      <c r="F1491" s="30" t="s">
        <v>76</v>
      </c>
      <c r="G1491" s="30" t="s">
        <v>437</v>
      </c>
      <c r="H1491" s="240" t="n">
        <v>24200000</v>
      </c>
      <c r="I1491" s="240" t="n">
        <v>24200000</v>
      </c>
      <c r="J1491" s="30" t="s">
        <v>41</v>
      </c>
      <c r="K1491" s="30" t="s">
        <v>290</v>
      </c>
      <c r="L1491" s="223" t="s">
        <v>1342</v>
      </c>
    </row>
    <row r="1492" customFormat="false" ht="36" hidden="false" customHeight="false" outlineLevel="0" collapsed="false">
      <c r="B1492" s="177" t="n">
        <v>80111701</v>
      </c>
      <c r="C1492" s="47" t="s">
        <v>1511</v>
      </c>
      <c r="D1492" s="61" t="s">
        <v>106</v>
      </c>
      <c r="E1492" s="30" t="s">
        <v>202</v>
      </c>
      <c r="F1492" s="30" t="s">
        <v>76</v>
      </c>
      <c r="G1492" s="30" t="s">
        <v>437</v>
      </c>
      <c r="H1492" s="240" t="n">
        <v>24200000</v>
      </c>
      <c r="I1492" s="240" t="n">
        <v>24200000</v>
      </c>
      <c r="J1492" s="30" t="s">
        <v>41</v>
      </c>
      <c r="K1492" s="30" t="s">
        <v>290</v>
      </c>
      <c r="L1492" s="223" t="s">
        <v>1342</v>
      </c>
    </row>
    <row r="1493" customFormat="false" ht="36" hidden="false" customHeight="false" outlineLevel="0" collapsed="false">
      <c r="B1493" s="177" t="n">
        <v>44100000</v>
      </c>
      <c r="C1493" s="47" t="s">
        <v>1618</v>
      </c>
      <c r="D1493" s="61" t="s">
        <v>106</v>
      </c>
      <c r="E1493" s="30" t="s">
        <v>52</v>
      </c>
      <c r="F1493" s="30" t="s">
        <v>47</v>
      </c>
      <c r="G1493" s="30" t="s">
        <v>437</v>
      </c>
      <c r="H1493" s="222" t="n">
        <v>15000000</v>
      </c>
      <c r="I1493" s="222" t="n">
        <v>15000000</v>
      </c>
      <c r="J1493" s="30" t="s">
        <v>41</v>
      </c>
      <c r="K1493" s="30" t="s">
        <v>290</v>
      </c>
      <c r="L1493" s="223" t="s">
        <v>1342</v>
      </c>
    </row>
    <row r="1494" customFormat="false" ht="45" hidden="false" customHeight="false" outlineLevel="0" collapsed="false">
      <c r="B1494" s="177" t="n">
        <v>43211500</v>
      </c>
      <c r="C1494" s="47" t="s">
        <v>1619</v>
      </c>
      <c r="D1494" s="61" t="s">
        <v>106</v>
      </c>
      <c r="E1494" s="30" t="s">
        <v>52</v>
      </c>
      <c r="F1494" s="30" t="s">
        <v>47</v>
      </c>
      <c r="G1494" s="30" t="s">
        <v>437</v>
      </c>
      <c r="H1494" s="222" t="n">
        <v>50000000</v>
      </c>
      <c r="I1494" s="222" t="n">
        <v>50000000</v>
      </c>
      <c r="J1494" s="30" t="s">
        <v>41</v>
      </c>
      <c r="K1494" s="30" t="s">
        <v>290</v>
      </c>
      <c r="L1494" s="223" t="s">
        <v>1342</v>
      </c>
    </row>
    <row r="1495" customFormat="false" ht="27" hidden="false" customHeight="false" outlineLevel="0" collapsed="false">
      <c r="B1495" s="177" t="n">
        <v>43211500</v>
      </c>
      <c r="C1495" s="47" t="s">
        <v>1620</v>
      </c>
      <c r="D1495" s="61" t="s">
        <v>106</v>
      </c>
      <c r="E1495" s="30" t="s">
        <v>287</v>
      </c>
      <c r="F1495" s="30" t="s">
        <v>47</v>
      </c>
      <c r="G1495" s="30" t="s">
        <v>437</v>
      </c>
      <c r="H1495" s="222" t="n">
        <v>15000000</v>
      </c>
      <c r="I1495" s="222" t="n">
        <v>15000000</v>
      </c>
      <c r="J1495" s="30" t="s">
        <v>41</v>
      </c>
      <c r="K1495" s="30" t="s">
        <v>290</v>
      </c>
      <c r="L1495" s="223" t="s">
        <v>1342</v>
      </c>
    </row>
    <row r="1496" customFormat="false" ht="54" hidden="false" customHeight="false" outlineLevel="0" collapsed="false">
      <c r="B1496" s="177" t="n">
        <v>80111701</v>
      </c>
      <c r="C1496" s="47" t="s">
        <v>1370</v>
      </c>
      <c r="D1496" s="61" t="s">
        <v>115</v>
      </c>
      <c r="E1496" s="30" t="s">
        <v>78</v>
      </c>
      <c r="F1496" s="30" t="s">
        <v>76</v>
      </c>
      <c r="G1496" s="30" t="s">
        <v>1344</v>
      </c>
      <c r="H1496" s="222" t="n">
        <v>42000000</v>
      </c>
      <c r="I1496" s="222" t="n">
        <f aca="false">+H1496</f>
        <v>42000000</v>
      </c>
      <c r="J1496" s="30" t="s">
        <v>65</v>
      </c>
      <c r="K1496" s="30" t="s">
        <v>290</v>
      </c>
      <c r="L1496" s="223" t="s">
        <v>1342</v>
      </c>
    </row>
    <row r="1497" customFormat="false" ht="63" hidden="false" customHeight="false" outlineLevel="0" collapsed="false">
      <c r="B1497" s="177" t="n">
        <v>80111701</v>
      </c>
      <c r="C1497" s="47" t="s">
        <v>1371</v>
      </c>
      <c r="D1497" s="61" t="s">
        <v>115</v>
      </c>
      <c r="E1497" s="30" t="s">
        <v>78</v>
      </c>
      <c r="F1497" s="30" t="s">
        <v>76</v>
      </c>
      <c r="G1497" s="30" t="s">
        <v>1344</v>
      </c>
      <c r="H1497" s="222" t="n">
        <v>42000000</v>
      </c>
      <c r="I1497" s="222" t="n">
        <f aca="false">+H1497</f>
        <v>42000000</v>
      </c>
      <c r="J1497" s="30" t="s">
        <v>65</v>
      </c>
      <c r="K1497" s="30" t="s">
        <v>290</v>
      </c>
      <c r="L1497" s="223" t="s">
        <v>1342</v>
      </c>
    </row>
    <row r="1498" customFormat="false" ht="63" hidden="false" customHeight="false" outlineLevel="0" collapsed="false">
      <c r="B1498" s="177" t="n">
        <v>80111701</v>
      </c>
      <c r="C1498" s="47" t="s">
        <v>1372</v>
      </c>
      <c r="D1498" s="61" t="s">
        <v>115</v>
      </c>
      <c r="E1498" s="30" t="s">
        <v>78</v>
      </c>
      <c r="F1498" s="30" t="s">
        <v>76</v>
      </c>
      <c r="G1498" s="30" t="s">
        <v>1344</v>
      </c>
      <c r="H1498" s="222" t="n">
        <v>42000000</v>
      </c>
      <c r="I1498" s="222" t="n">
        <f aca="false">+H1498</f>
        <v>42000000</v>
      </c>
      <c r="J1498" s="30" t="s">
        <v>65</v>
      </c>
      <c r="K1498" s="30" t="s">
        <v>290</v>
      </c>
      <c r="L1498" s="223" t="s">
        <v>1342</v>
      </c>
    </row>
    <row r="1499" customFormat="false" ht="54" hidden="false" customHeight="false" outlineLevel="0" collapsed="false">
      <c r="B1499" s="177" t="n">
        <v>80111701</v>
      </c>
      <c r="C1499" s="47" t="s">
        <v>1373</v>
      </c>
      <c r="D1499" s="61" t="s">
        <v>115</v>
      </c>
      <c r="E1499" s="30" t="s">
        <v>78</v>
      </c>
      <c r="F1499" s="30" t="s">
        <v>76</v>
      </c>
      <c r="G1499" s="30" t="s">
        <v>1344</v>
      </c>
      <c r="H1499" s="222" t="n">
        <v>42000000</v>
      </c>
      <c r="I1499" s="222" t="n">
        <f aca="false">+H1499</f>
        <v>42000000</v>
      </c>
      <c r="J1499" s="30" t="s">
        <v>65</v>
      </c>
      <c r="K1499" s="30" t="s">
        <v>290</v>
      </c>
      <c r="L1499" s="223" t="s">
        <v>1342</v>
      </c>
    </row>
    <row r="1500" customFormat="false" ht="63" hidden="false" customHeight="false" outlineLevel="0" collapsed="false">
      <c r="B1500" s="177" t="n">
        <v>80111701</v>
      </c>
      <c r="C1500" s="47" t="s">
        <v>1372</v>
      </c>
      <c r="D1500" s="61" t="s">
        <v>115</v>
      </c>
      <c r="E1500" s="30" t="s">
        <v>78</v>
      </c>
      <c r="F1500" s="30" t="s">
        <v>76</v>
      </c>
      <c r="G1500" s="30" t="s">
        <v>1344</v>
      </c>
      <c r="H1500" s="222" t="n">
        <v>42000000</v>
      </c>
      <c r="I1500" s="222" t="n">
        <v>42000000</v>
      </c>
      <c r="J1500" s="30" t="s">
        <v>65</v>
      </c>
      <c r="K1500" s="30" t="s">
        <v>290</v>
      </c>
      <c r="L1500" s="223" t="s">
        <v>1342</v>
      </c>
    </row>
    <row r="1501" customFormat="false" ht="54" hidden="false" customHeight="false" outlineLevel="0" collapsed="false">
      <c r="B1501" s="177" t="n">
        <v>80111701</v>
      </c>
      <c r="C1501" s="47" t="s">
        <v>1370</v>
      </c>
      <c r="D1501" s="61" t="s">
        <v>115</v>
      </c>
      <c r="E1501" s="30" t="s">
        <v>78</v>
      </c>
      <c r="F1501" s="30" t="s">
        <v>76</v>
      </c>
      <c r="G1501" s="30" t="s">
        <v>1344</v>
      </c>
      <c r="H1501" s="222" t="n">
        <v>42000000</v>
      </c>
      <c r="I1501" s="222" t="n">
        <v>42000000</v>
      </c>
      <c r="J1501" s="30" t="s">
        <v>65</v>
      </c>
      <c r="K1501" s="30" t="s">
        <v>290</v>
      </c>
      <c r="L1501" s="223" t="s">
        <v>1342</v>
      </c>
    </row>
    <row r="1502" customFormat="false" ht="54" hidden="false" customHeight="false" outlineLevel="0" collapsed="false">
      <c r="B1502" s="177" t="n">
        <v>80111701</v>
      </c>
      <c r="C1502" s="47" t="s">
        <v>1373</v>
      </c>
      <c r="D1502" s="61" t="s">
        <v>115</v>
      </c>
      <c r="E1502" s="30" t="s">
        <v>78</v>
      </c>
      <c r="F1502" s="30" t="s">
        <v>76</v>
      </c>
      <c r="G1502" s="30" t="s">
        <v>1344</v>
      </c>
      <c r="H1502" s="222" t="n">
        <v>42000000</v>
      </c>
      <c r="I1502" s="222" t="n">
        <v>42000000</v>
      </c>
      <c r="J1502" s="30" t="s">
        <v>65</v>
      </c>
      <c r="K1502" s="30" t="s">
        <v>290</v>
      </c>
      <c r="L1502" s="223" t="s">
        <v>1342</v>
      </c>
    </row>
    <row r="1503" customFormat="false" ht="54" hidden="false" customHeight="false" outlineLevel="0" collapsed="false">
      <c r="B1503" s="177" t="n">
        <v>80111701</v>
      </c>
      <c r="C1503" s="47" t="s">
        <v>1374</v>
      </c>
      <c r="D1503" s="61" t="s">
        <v>115</v>
      </c>
      <c r="E1503" s="30" t="s">
        <v>1361</v>
      </c>
      <c r="F1503" s="30" t="s">
        <v>76</v>
      </c>
      <c r="G1503" s="30" t="s">
        <v>1344</v>
      </c>
      <c r="H1503" s="222" t="n">
        <v>18400000</v>
      </c>
      <c r="I1503" s="222" t="n">
        <f aca="false">+H1503</f>
        <v>18400000</v>
      </c>
      <c r="J1503" s="30" t="s">
        <v>65</v>
      </c>
      <c r="K1503" s="30" t="s">
        <v>290</v>
      </c>
      <c r="L1503" s="223" t="s">
        <v>1342</v>
      </c>
    </row>
    <row r="1504" customFormat="false" ht="54" hidden="false" customHeight="false" outlineLevel="0" collapsed="false">
      <c r="B1504" s="177" t="n">
        <v>80111701</v>
      </c>
      <c r="C1504" s="47" t="s">
        <v>1376</v>
      </c>
      <c r="D1504" s="61" t="s">
        <v>115</v>
      </c>
      <c r="E1504" s="30" t="s">
        <v>78</v>
      </c>
      <c r="F1504" s="30" t="s">
        <v>76</v>
      </c>
      <c r="G1504" s="30" t="s">
        <v>1344</v>
      </c>
      <c r="H1504" s="222" t="n">
        <v>42000000</v>
      </c>
      <c r="I1504" s="222" t="n">
        <v>42000000</v>
      </c>
      <c r="J1504" s="30" t="s">
        <v>65</v>
      </c>
      <c r="K1504" s="30" t="s">
        <v>290</v>
      </c>
      <c r="L1504" s="223" t="s">
        <v>1342</v>
      </c>
    </row>
    <row r="1505" customFormat="false" ht="45" hidden="false" customHeight="false" outlineLevel="0" collapsed="false">
      <c r="B1505" s="177" t="n">
        <v>80111701</v>
      </c>
      <c r="C1505" s="47" t="s">
        <v>1379</v>
      </c>
      <c r="D1505" s="61" t="s">
        <v>115</v>
      </c>
      <c r="E1505" s="30" t="s">
        <v>78</v>
      </c>
      <c r="F1505" s="30" t="s">
        <v>76</v>
      </c>
      <c r="G1505" s="30" t="s">
        <v>1344</v>
      </c>
      <c r="H1505" s="222" t="n">
        <v>42000000</v>
      </c>
      <c r="I1505" s="222" t="n">
        <f aca="false">+H1505</f>
        <v>42000000</v>
      </c>
      <c r="J1505" s="30" t="s">
        <v>65</v>
      </c>
      <c r="K1505" s="30" t="s">
        <v>290</v>
      </c>
      <c r="L1505" s="223" t="s">
        <v>1342</v>
      </c>
    </row>
    <row r="1506" customFormat="false" ht="45" hidden="false" customHeight="false" outlineLevel="0" collapsed="false">
      <c r="B1506" s="177" t="n">
        <v>80111701</v>
      </c>
      <c r="C1506" s="47" t="s">
        <v>1380</v>
      </c>
      <c r="D1506" s="61" t="s">
        <v>115</v>
      </c>
      <c r="E1506" s="30" t="s">
        <v>78</v>
      </c>
      <c r="F1506" s="30" t="s">
        <v>76</v>
      </c>
      <c r="G1506" s="30" t="s">
        <v>1344</v>
      </c>
      <c r="H1506" s="222" t="n">
        <v>24200000</v>
      </c>
      <c r="I1506" s="222" t="n">
        <f aca="false">+H1506</f>
        <v>24200000</v>
      </c>
      <c r="J1506" s="30" t="s">
        <v>65</v>
      </c>
      <c r="K1506" s="30" t="s">
        <v>290</v>
      </c>
      <c r="L1506" s="223" t="s">
        <v>1342</v>
      </c>
    </row>
    <row r="1507" customFormat="false" ht="45" hidden="false" customHeight="false" outlineLevel="0" collapsed="false">
      <c r="B1507" s="177" t="n">
        <v>80111701</v>
      </c>
      <c r="C1507" s="47" t="s">
        <v>1380</v>
      </c>
      <c r="D1507" s="61" t="s">
        <v>115</v>
      </c>
      <c r="E1507" s="30" t="s">
        <v>78</v>
      </c>
      <c r="F1507" s="30" t="s">
        <v>76</v>
      </c>
      <c r="G1507" s="30" t="s">
        <v>1344</v>
      </c>
      <c r="H1507" s="222" t="n">
        <v>24200000</v>
      </c>
      <c r="I1507" s="222" t="n">
        <f aca="false">+H1507</f>
        <v>24200000</v>
      </c>
      <c r="J1507" s="30" t="s">
        <v>65</v>
      </c>
      <c r="K1507" s="30" t="s">
        <v>290</v>
      </c>
      <c r="L1507" s="223" t="s">
        <v>1342</v>
      </c>
    </row>
    <row r="1508" customFormat="false" ht="27" hidden="false" customHeight="false" outlineLevel="0" collapsed="false">
      <c r="B1508" s="177" t="n">
        <v>80111701</v>
      </c>
      <c r="C1508" s="47" t="s">
        <v>1392</v>
      </c>
      <c r="D1508" s="61" t="s">
        <v>115</v>
      </c>
      <c r="E1508" s="30" t="s">
        <v>78</v>
      </c>
      <c r="F1508" s="30" t="s">
        <v>76</v>
      </c>
      <c r="G1508" s="30" t="s">
        <v>437</v>
      </c>
      <c r="H1508" s="222" t="n">
        <v>24200000</v>
      </c>
      <c r="I1508" s="222" t="n">
        <f aca="false">+H1508</f>
        <v>24200000</v>
      </c>
      <c r="J1508" s="30" t="s">
        <v>65</v>
      </c>
      <c r="K1508" s="30" t="s">
        <v>290</v>
      </c>
      <c r="L1508" s="223" t="s">
        <v>1342</v>
      </c>
    </row>
    <row r="1509" customFormat="false" ht="36" hidden="false" customHeight="false" outlineLevel="0" collapsed="false">
      <c r="B1509" s="177" t="n">
        <v>80111701</v>
      </c>
      <c r="C1509" s="47" t="s">
        <v>1414</v>
      </c>
      <c r="D1509" s="61" t="s">
        <v>106</v>
      </c>
      <c r="E1509" s="30" t="s">
        <v>287</v>
      </c>
      <c r="F1509" s="30" t="s">
        <v>76</v>
      </c>
      <c r="G1509" s="30" t="s">
        <v>437</v>
      </c>
      <c r="H1509" s="222" t="n">
        <v>45000000</v>
      </c>
      <c r="I1509" s="222" t="n">
        <v>45000000</v>
      </c>
      <c r="J1509" s="30" t="s">
        <v>65</v>
      </c>
      <c r="K1509" s="30" t="s">
        <v>290</v>
      </c>
      <c r="L1509" s="223" t="s">
        <v>1342</v>
      </c>
    </row>
    <row r="1510" customFormat="false" ht="36" hidden="false" customHeight="false" outlineLevel="0" collapsed="false">
      <c r="B1510" s="177" t="n">
        <v>80111701</v>
      </c>
      <c r="C1510" s="47" t="s">
        <v>1414</v>
      </c>
      <c r="D1510" s="61" t="s">
        <v>106</v>
      </c>
      <c r="E1510" s="30" t="s">
        <v>287</v>
      </c>
      <c r="F1510" s="30" t="s">
        <v>76</v>
      </c>
      <c r="G1510" s="30" t="s">
        <v>437</v>
      </c>
      <c r="H1510" s="222" t="n">
        <v>45000000</v>
      </c>
      <c r="I1510" s="222" t="n">
        <v>45000000</v>
      </c>
      <c r="J1510" s="30" t="s">
        <v>65</v>
      </c>
      <c r="K1510" s="30" t="s">
        <v>290</v>
      </c>
      <c r="L1510" s="223" t="s">
        <v>1342</v>
      </c>
    </row>
    <row r="1511" customFormat="false" ht="36" hidden="false" customHeight="false" outlineLevel="0" collapsed="false">
      <c r="B1511" s="177" t="n">
        <v>80111701</v>
      </c>
      <c r="C1511" s="47" t="s">
        <v>1414</v>
      </c>
      <c r="D1511" s="61" t="s">
        <v>106</v>
      </c>
      <c r="E1511" s="30" t="s">
        <v>287</v>
      </c>
      <c r="F1511" s="30" t="s">
        <v>76</v>
      </c>
      <c r="G1511" s="30" t="s">
        <v>437</v>
      </c>
      <c r="H1511" s="222" t="n">
        <v>45000000</v>
      </c>
      <c r="I1511" s="222" t="n">
        <v>45000000</v>
      </c>
      <c r="J1511" s="30" t="s">
        <v>65</v>
      </c>
      <c r="K1511" s="30" t="s">
        <v>290</v>
      </c>
      <c r="L1511" s="223" t="s">
        <v>1342</v>
      </c>
    </row>
    <row r="1512" customFormat="false" ht="27" hidden="false" customHeight="false" outlineLevel="0" collapsed="false">
      <c r="B1512" s="177" t="n">
        <v>80111701</v>
      </c>
      <c r="C1512" s="47" t="s">
        <v>1415</v>
      </c>
      <c r="D1512" s="61" t="s">
        <v>106</v>
      </c>
      <c r="E1512" s="30" t="s">
        <v>287</v>
      </c>
      <c r="F1512" s="30" t="s">
        <v>76</v>
      </c>
      <c r="G1512" s="30" t="s">
        <v>437</v>
      </c>
      <c r="H1512" s="222" t="n">
        <v>28704000</v>
      </c>
      <c r="I1512" s="222" t="n">
        <v>28704000</v>
      </c>
      <c r="J1512" s="30" t="s">
        <v>65</v>
      </c>
      <c r="K1512" s="30" t="s">
        <v>290</v>
      </c>
      <c r="L1512" s="223" t="s">
        <v>1342</v>
      </c>
    </row>
    <row r="1513" customFormat="false" ht="27" hidden="false" customHeight="false" outlineLevel="0" collapsed="false">
      <c r="B1513" s="177" t="n">
        <v>80111701</v>
      </c>
      <c r="C1513" s="47" t="s">
        <v>1415</v>
      </c>
      <c r="D1513" s="61" t="s">
        <v>106</v>
      </c>
      <c r="E1513" s="30" t="s">
        <v>287</v>
      </c>
      <c r="F1513" s="30" t="s">
        <v>76</v>
      </c>
      <c r="G1513" s="30" t="s">
        <v>437</v>
      </c>
      <c r="H1513" s="222" t="n">
        <v>28704000</v>
      </c>
      <c r="I1513" s="222" t="n">
        <v>28704000</v>
      </c>
      <c r="J1513" s="30" t="s">
        <v>65</v>
      </c>
      <c r="K1513" s="30" t="s">
        <v>290</v>
      </c>
      <c r="L1513" s="223" t="s">
        <v>1342</v>
      </c>
    </row>
    <row r="1514" customFormat="false" ht="36" hidden="false" customHeight="false" outlineLevel="0" collapsed="false">
      <c r="B1514" s="177" t="n">
        <v>80111701</v>
      </c>
      <c r="C1514" s="47" t="s">
        <v>1416</v>
      </c>
      <c r="D1514" s="61" t="s">
        <v>106</v>
      </c>
      <c r="E1514" s="30" t="s">
        <v>287</v>
      </c>
      <c r="F1514" s="30" t="s">
        <v>76</v>
      </c>
      <c r="G1514" s="30" t="s">
        <v>437</v>
      </c>
      <c r="H1514" s="222" t="n">
        <v>33600000</v>
      </c>
      <c r="I1514" s="222" t="n">
        <v>33600000</v>
      </c>
      <c r="J1514" s="30" t="s">
        <v>65</v>
      </c>
      <c r="K1514" s="30" t="s">
        <v>290</v>
      </c>
      <c r="L1514" s="223" t="s">
        <v>1342</v>
      </c>
    </row>
    <row r="1515" customFormat="false" ht="72" hidden="false" customHeight="false" outlineLevel="0" collapsed="false">
      <c r="B1515" s="177" t="n">
        <v>20102301</v>
      </c>
      <c r="C1515" s="47" t="s">
        <v>1621</v>
      </c>
      <c r="D1515" s="61" t="s">
        <v>101</v>
      </c>
      <c r="E1515" s="30" t="s">
        <v>1622</v>
      </c>
      <c r="F1515" s="30" t="s">
        <v>76</v>
      </c>
      <c r="G1515" s="30" t="s">
        <v>1344</v>
      </c>
      <c r="H1515" s="222" t="n">
        <v>6000000</v>
      </c>
      <c r="I1515" s="222" t="n">
        <v>6000000</v>
      </c>
      <c r="J1515" s="30" t="s">
        <v>65</v>
      </c>
      <c r="K1515" s="30" t="s">
        <v>290</v>
      </c>
      <c r="L1515" s="223" t="s">
        <v>1342</v>
      </c>
    </row>
    <row r="1516" customFormat="false" ht="45" hidden="false" customHeight="false" outlineLevel="0" collapsed="false">
      <c r="B1516" s="177" t="n">
        <v>85111509</v>
      </c>
      <c r="C1516" s="47" t="s">
        <v>1418</v>
      </c>
      <c r="D1516" s="61" t="s">
        <v>954</v>
      </c>
      <c r="E1516" s="30" t="s">
        <v>886</v>
      </c>
      <c r="F1516" s="30" t="s">
        <v>76</v>
      </c>
      <c r="G1516" s="30" t="s">
        <v>1344</v>
      </c>
      <c r="H1516" s="222" t="n">
        <v>4000000</v>
      </c>
      <c r="I1516" s="222" t="n">
        <v>4000000</v>
      </c>
      <c r="J1516" s="30" t="s">
        <v>65</v>
      </c>
      <c r="K1516" s="30" t="s">
        <v>290</v>
      </c>
      <c r="L1516" s="223" t="s">
        <v>1342</v>
      </c>
    </row>
    <row r="1517" customFormat="false" ht="45" hidden="false" customHeight="false" outlineLevel="0" collapsed="false">
      <c r="B1517" s="177" t="n">
        <v>85111509</v>
      </c>
      <c r="C1517" s="47" t="s">
        <v>1623</v>
      </c>
      <c r="D1517" s="61" t="s">
        <v>954</v>
      </c>
      <c r="E1517" s="30" t="s">
        <v>1624</v>
      </c>
      <c r="F1517" s="30" t="s">
        <v>76</v>
      </c>
      <c r="G1517" s="30" t="s">
        <v>1344</v>
      </c>
      <c r="H1517" s="222" t="n">
        <v>5000000</v>
      </c>
      <c r="I1517" s="222" t="n">
        <v>5000000</v>
      </c>
      <c r="J1517" s="30" t="s">
        <v>65</v>
      </c>
      <c r="K1517" s="30"/>
      <c r="L1517" s="223" t="s">
        <v>1342</v>
      </c>
    </row>
    <row r="1518" customFormat="false" ht="54" hidden="false" customHeight="false" outlineLevel="0" collapsed="false">
      <c r="B1518" s="177" t="n">
        <v>85111509</v>
      </c>
      <c r="C1518" s="47" t="s">
        <v>1625</v>
      </c>
      <c r="D1518" s="61" t="s">
        <v>106</v>
      </c>
      <c r="E1518" s="30" t="s">
        <v>202</v>
      </c>
      <c r="F1518" s="30" t="s">
        <v>76</v>
      </c>
      <c r="G1518" s="30" t="s">
        <v>1344</v>
      </c>
      <c r="H1518" s="222" t="n">
        <v>5000000</v>
      </c>
      <c r="I1518" s="222" t="n">
        <v>5000000</v>
      </c>
      <c r="J1518" s="30" t="s">
        <v>65</v>
      </c>
      <c r="K1518" s="30"/>
      <c r="L1518" s="223" t="s">
        <v>1342</v>
      </c>
    </row>
    <row r="1519" customFormat="false" ht="27" hidden="false" customHeight="false" outlineLevel="0" collapsed="false">
      <c r="B1519" s="177" t="n">
        <v>80111701</v>
      </c>
      <c r="C1519" s="47" t="s">
        <v>1626</v>
      </c>
      <c r="D1519" s="61" t="s">
        <v>106</v>
      </c>
      <c r="E1519" s="30" t="s">
        <v>287</v>
      </c>
      <c r="F1519" s="30" t="s">
        <v>76</v>
      </c>
      <c r="G1519" s="30" t="s">
        <v>162</v>
      </c>
      <c r="H1519" s="222" t="n">
        <v>45000000</v>
      </c>
      <c r="I1519" s="222" t="n">
        <v>45000000</v>
      </c>
      <c r="J1519" s="30" t="s">
        <v>65</v>
      </c>
      <c r="K1519" s="30" t="s">
        <v>290</v>
      </c>
      <c r="L1519" s="223" t="s">
        <v>1342</v>
      </c>
    </row>
    <row r="1520" customFormat="false" ht="27" hidden="false" customHeight="false" outlineLevel="0" collapsed="false">
      <c r="B1520" s="177" t="n">
        <v>80111701</v>
      </c>
      <c r="C1520" s="47" t="s">
        <v>1627</v>
      </c>
      <c r="D1520" s="61" t="s">
        <v>106</v>
      </c>
      <c r="E1520" s="30" t="s">
        <v>287</v>
      </c>
      <c r="F1520" s="30" t="s">
        <v>76</v>
      </c>
      <c r="G1520" s="30" t="s">
        <v>162</v>
      </c>
      <c r="H1520" s="222" t="n">
        <v>45000000</v>
      </c>
      <c r="I1520" s="222" t="n">
        <v>45000000</v>
      </c>
      <c r="J1520" s="30" t="s">
        <v>65</v>
      </c>
      <c r="K1520" s="30" t="s">
        <v>290</v>
      </c>
      <c r="L1520" s="223" t="s">
        <v>1342</v>
      </c>
    </row>
    <row r="1521" customFormat="false" ht="36" hidden="false" customHeight="false" outlineLevel="0" collapsed="false">
      <c r="B1521" s="177" t="n">
        <v>44100000</v>
      </c>
      <c r="C1521" s="47" t="s">
        <v>1628</v>
      </c>
      <c r="D1521" s="61" t="s">
        <v>106</v>
      </c>
      <c r="E1521" s="30" t="s">
        <v>52</v>
      </c>
      <c r="F1521" s="30" t="s">
        <v>47</v>
      </c>
      <c r="G1521" s="30" t="s">
        <v>162</v>
      </c>
      <c r="H1521" s="222" t="n">
        <v>15000000</v>
      </c>
      <c r="I1521" s="222" t="n">
        <v>15000000</v>
      </c>
      <c r="J1521" s="30" t="s">
        <v>65</v>
      </c>
      <c r="K1521" s="30" t="s">
        <v>290</v>
      </c>
      <c r="L1521" s="223" t="s">
        <v>1342</v>
      </c>
    </row>
    <row r="1522" customFormat="false" ht="36" hidden="false" customHeight="false" outlineLevel="0" collapsed="false">
      <c r="B1522" s="177" t="n">
        <v>43211500</v>
      </c>
      <c r="C1522" s="47" t="s">
        <v>1629</v>
      </c>
      <c r="D1522" s="61" t="s">
        <v>106</v>
      </c>
      <c r="E1522" s="30" t="s">
        <v>52</v>
      </c>
      <c r="F1522" s="30" t="s">
        <v>47</v>
      </c>
      <c r="G1522" s="30" t="s">
        <v>48</v>
      </c>
      <c r="H1522" s="222" t="n">
        <v>25000000</v>
      </c>
      <c r="I1522" s="222" t="n">
        <v>25000000</v>
      </c>
      <c r="J1522" s="30" t="s">
        <v>65</v>
      </c>
      <c r="K1522" s="30" t="s">
        <v>290</v>
      </c>
      <c r="L1522" s="223" t="s">
        <v>1342</v>
      </c>
    </row>
    <row r="1523" customFormat="false" ht="27" hidden="false" customHeight="false" outlineLevel="0" collapsed="false">
      <c r="B1523" s="177" t="n">
        <v>82121500</v>
      </c>
      <c r="C1523" s="47" t="s">
        <v>1630</v>
      </c>
      <c r="D1523" s="61" t="s">
        <v>115</v>
      </c>
      <c r="E1523" s="30" t="s">
        <v>52</v>
      </c>
      <c r="F1523" s="30" t="s">
        <v>47</v>
      </c>
      <c r="G1523" s="30" t="s">
        <v>48</v>
      </c>
      <c r="H1523" s="222" t="n">
        <v>8000000</v>
      </c>
      <c r="I1523" s="222" t="n">
        <v>8000000</v>
      </c>
      <c r="J1523" s="30" t="s">
        <v>65</v>
      </c>
      <c r="K1523" s="30" t="s">
        <v>290</v>
      </c>
      <c r="L1523" s="223" t="s">
        <v>1342</v>
      </c>
    </row>
    <row r="1524" customFormat="false" ht="54" hidden="false" customHeight="false" outlineLevel="0" collapsed="false">
      <c r="B1524" s="177" t="n">
        <v>80111701</v>
      </c>
      <c r="C1524" s="47" t="s">
        <v>1455</v>
      </c>
      <c r="D1524" s="61" t="s">
        <v>106</v>
      </c>
      <c r="E1524" s="30" t="s">
        <v>1631</v>
      </c>
      <c r="F1524" s="30" t="s">
        <v>76</v>
      </c>
      <c r="G1524" s="30" t="s">
        <v>1344</v>
      </c>
      <c r="H1524" s="222" t="n">
        <v>36800000</v>
      </c>
      <c r="I1524" s="222" t="n">
        <f aca="false">+H1524</f>
        <v>36800000</v>
      </c>
      <c r="J1524" s="30" t="s">
        <v>65</v>
      </c>
      <c r="K1524" s="30" t="s">
        <v>290</v>
      </c>
      <c r="L1524" s="223" t="s">
        <v>1342</v>
      </c>
    </row>
    <row r="1525" customFormat="false" ht="54" hidden="false" customHeight="false" outlineLevel="0" collapsed="false">
      <c r="B1525" s="177" t="n">
        <v>80111701</v>
      </c>
      <c r="C1525" s="47" t="s">
        <v>1632</v>
      </c>
      <c r="D1525" s="61" t="s">
        <v>106</v>
      </c>
      <c r="E1525" s="30" t="s">
        <v>1631</v>
      </c>
      <c r="F1525" s="30" t="s">
        <v>76</v>
      </c>
      <c r="G1525" s="30" t="s">
        <v>1344</v>
      </c>
      <c r="H1525" s="222" t="n">
        <v>36800000</v>
      </c>
      <c r="I1525" s="222"/>
      <c r="J1525" s="30" t="s">
        <v>65</v>
      </c>
      <c r="K1525" s="30"/>
      <c r="L1525" s="223" t="s">
        <v>1342</v>
      </c>
    </row>
    <row r="1526" customFormat="false" ht="54" hidden="false" customHeight="false" outlineLevel="0" collapsed="false">
      <c r="B1526" s="177" t="n">
        <v>80111701</v>
      </c>
      <c r="C1526" s="47" t="s">
        <v>1456</v>
      </c>
      <c r="D1526" s="61" t="s">
        <v>106</v>
      </c>
      <c r="E1526" s="30" t="s">
        <v>1631</v>
      </c>
      <c r="F1526" s="30" t="s">
        <v>76</v>
      </c>
      <c r="G1526" s="30" t="s">
        <v>1344</v>
      </c>
      <c r="H1526" s="222" t="n">
        <v>36800000</v>
      </c>
      <c r="I1526" s="222" t="n">
        <f aca="false">+H1526</f>
        <v>36800000</v>
      </c>
      <c r="J1526" s="30" t="s">
        <v>65</v>
      </c>
      <c r="K1526" s="30" t="s">
        <v>290</v>
      </c>
      <c r="L1526" s="223" t="s">
        <v>1342</v>
      </c>
    </row>
    <row r="1527" customFormat="false" ht="54" hidden="false" customHeight="false" outlineLevel="0" collapsed="false">
      <c r="B1527" s="177" t="n">
        <v>80111701</v>
      </c>
      <c r="C1527" s="47" t="s">
        <v>1456</v>
      </c>
      <c r="D1527" s="61" t="s">
        <v>106</v>
      </c>
      <c r="E1527" s="30" t="s">
        <v>1631</v>
      </c>
      <c r="F1527" s="30" t="s">
        <v>76</v>
      </c>
      <c r="G1527" s="30" t="s">
        <v>1344</v>
      </c>
      <c r="H1527" s="222" t="n">
        <v>36800000</v>
      </c>
      <c r="I1527" s="222" t="n">
        <f aca="false">+H1527</f>
        <v>36800000</v>
      </c>
      <c r="J1527" s="30" t="s">
        <v>65</v>
      </c>
      <c r="K1527" s="30" t="s">
        <v>290</v>
      </c>
      <c r="L1527" s="223" t="s">
        <v>1342</v>
      </c>
    </row>
    <row r="1528" customFormat="false" ht="45" hidden="false" customHeight="false" outlineLevel="0" collapsed="false">
      <c r="B1528" s="177" t="n">
        <v>80111701</v>
      </c>
      <c r="C1528" s="47" t="s">
        <v>1457</v>
      </c>
      <c r="D1528" s="61" t="s">
        <v>106</v>
      </c>
      <c r="E1528" s="30" t="s">
        <v>1631</v>
      </c>
      <c r="F1528" s="30" t="s">
        <v>76</v>
      </c>
      <c r="G1528" s="30" t="s">
        <v>1344</v>
      </c>
      <c r="H1528" s="222" t="n">
        <v>36800000</v>
      </c>
      <c r="I1528" s="222" t="n">
        <f aca="false">+H1528</f>
        <v>36800000</v>
      </c>
      <c r="J1528" s="30" t="s">
        <v>65</v>
      </c>
      <c r="K1528" s="30" t="s">
        <v>290</v>
      </c>
      <c r="L1528" s="223" t="s">
        <v>1342</v>
      </c>
    </row>
    <row r="1529" customFormat="false" ht="45" hidden="false" customHeight="false" outlineLevel="0" collapsed="false">
      <c r="B1529" s="177" t="n">
        <v>80111701</v>
      </c>
      <c r="C1529" s="47" t="s">
        <v>1458</v>
      </c>
      <c r="D1529" s="61" t="s">
        <v>106</v>
      </c>
      <c r="E1529" s="30" t="s">
        <v>1631</v>
      </c>
      <c r="F1529" s="30" t="s">
        <v>76</v>
      </c>
      <c r="G1529" s="30" t="s">
        <v>1344</v>
      </c>
      <c r="H1529" s="222" t="n">
        <v>36800000</v>
      </c>
      <c r="I1529" s="222" t="n">
        <f aca="false">+H1529</f>
        <v>36800000</v>
      </c>
      <c r="J1529" s="30" t="s">
        <v>65</v>
      </c>
      <c r="K1529" s="30" t="s">
        <v>290</v>
      </c>
      <c r="L1529" s="223" t="s">
        <v>1342</v>
      </c>
    </row>
    <row r="1530" customFormat="false" ht="54" hidden="false" customHeight="false" outlineLevel="0" collapsed="false">
      <c r="B1530" s="177" t="n">
        <v>80111701</v>
      </c>
      <c r="C1530" s="47" t="s">
        <v>1459</v>
      </c>
      <c r="D1530" s="61" t="s">
        <v>106</v>
      </c>
      <c r="E1530" s="30" t="s">
        <v>1631</v>
      </c>
      <c r="F1530" s="30" t="s">
        <v>76</v>
      </c>
      <c r="G1530" s="30" t="s">
        <v>1344</v>
      </c>
      <c r="H1530" s="222" t="n">
        <v>36800000</v>
      </c>
      <c r="I1530" s="222" t="n">
        <f aca="false">+H1530</f>
        <v>36800000</v>
      </c>
      <c r="J1530" s="30" t="s">
        <v>65</v>
      </c>
      <c r="K1530" s="30" t="s">
        <v>290</v>
      </c>
      <c r="L1530" s="223" t="s">
        <v>1342</v>
      </c>
    </row>
    <row r="1531" customFormat="false" ht="54" hidden="false" customHeight="false" outlineLevel="0" collapsed="false">
      <c r="B1531" s="177" t="n">
        <v>80111701</v>
      </c>
      <c r="C1531" s="47" t="s">
        <v>1461</v>
      </c>
      <c r="D1531" s="61" t="s">
        <v>106</v>
      </c>
      <c r="E1531" s="30" t="s">
        <v>1631</v>
      </c>
      <c r="F1531" s="30" t="s">
        <v>76</v>
      </c>
      <c r="G1531" s="30" t="s">
        <v>1344</v>
      </c>
      <c r="H1531" s="222" t="n">
        <v>36800000</v>
      </c>
      <c r="I1531" s="222" t="n">
        <f aca="false">+H1531</f>
        <v>36800000</v>
      </c>
      <c r="J1531" s="30" t="s">
        <v>65</v>
      </c>
      <c r="K1531" s="30" t="s">
        <v>290</v>
      </c>
      <c r="L1531" s="223" t="s">
        <v>1342</v>
      </c>
    </row>
    <row r="1532" customFormat="false" ht="54" hidden="false" customHeight="false" outlineLevel="0" collapsed="false">
      <c r="B1532" s="177" t="n">
        <v>80111701</v>
      </c>
      <c r="C1532" s="47" t="s">
        <v>1461</v>
      </c>
      <c r="D1532" s="61" t="s">
        <v>106</v>
      </c>
      <c r="E1532" s="30" t="s">
        <v>1631</v>
      </c>
      <c r="F1532" s="30" t="s">
        <v>76</v>
      </c>
      <c r="G1532" s="30" t="s">
        <v>1344</v>
      </c>
      <c r="H1532" s="222" t="n">
        <v>36800000</v>
      </c>
      <c r="I1532" s="222" t="n">
        <f aca="false">+H1532</f>
        <v>36800000</v>
      </c>
      <c r="J1532" s="30" t="s">
        <v>65</v>
      </c>
      <c r="K1532" s="30" t="s">
        <v>290</v>
      </c>
      <c r="L1532" s="223" t="s">
        <v>1342</v>
      </c>
    </row>
    <row r="1533" customFormat="false" ht="54" hidden="false" customHeight="false" outlineLevel="0" collapsed="false">
      <c r="B1533" s="177" t="n">
        <v>80111701</v>
      </c>
      <c r="C1533" s="47" t="s">
        <v>1461</v>
      </c>
      <c r="D1533" s="61" t="s">
        <v>106</v>
      </c>
      <c r="E1533" s="30" t="s">
        <v>1631</v>
      </c>
      <c r="F1533" s="30" t="s">
        <v>76</v>
      </c>
      <c r="G1533" s="30" t="s">
        <v>1344</v>
      </c>
      <c r="H1533" s="222" t="n">
        <v>36800000</v>
      </c>
      <c r="I1533" s="222" t="n">
        <f aca="false">+H1533</f>
        <v>36800000</v>
      </c>
      <c r="J1533" s="30" t="s">
        <v>65</v>
      </c>
      <c r="K1533" s="30" t="s">
        <v>290</v>
      </c>
      <c r="L1533" s="223" t="s">
        <v>1342</v>
      </c>
    </row>
    <row r="1534" customFormat="false" ht="54" hidden="false" customHeight="false" outlineLevel="0" collapsed="false">
      <c r="B1534" s="177" t="n">
        <v>80111701</v>
      </c>
      <c r="C1534" s="47" t="s">
        <v>1461</v>
      </c>
      <c r="D1534" s="61" t="s">
        <v>106</v>
      </c>
      <c r="E1534" s="30" t="s">
        <v>1631</v>
      </c>
      <c r="F1534" s="30" t="s">
        <v>76</v>
      </c>
      <c r="G1534" s="30" t="s">
        <v>1344</v>
      </c>
      <c r="H1534" s="222" t="n">
        <v>36800000</v>
      </c>
      <c r="I1534" s="222" t="n">
        <f aca="false">+H1534</f>
        <v>36800000</v>
      </c>
      <c r="J1534" s="30" t="s">
        <v>65</v>
      </c>
      <c r="K1534" s="30" t="s">
        <v>290</v>
      </c>
      <c r="L1534" s="223" t="s">
        <v>1342</v>
      </c>
    </row>
    <row r="1535" customFormat="false" ht="45" hidden="false" customHeight="false" outlineLevel="0" collapsed="false">
      <c r="B1535" s="177" t="n">
        <v>80111702</v>
      </c>
      <c r="C1535" s="47" t="s">
        <v>1633</v>
      </c>
      <c r="D1535" s="61" t="s">
        <v>106</v>
      </c>
      <c r="E1535" s="30" t="s">
        <v>1631</v>
      </c>
      <c r="F1535" s="30" t="s">
        <v>76</v>
      </c>
      <c r="G1535" s="30" t="s">
        <v>1344</v>
      </c>
      <c r="H1535" s="222" t="n">
        <v>36800000</v>
      </c>
      <c r="I1535" s="222" t="n">
        <f aca="false">+H1535</f>
        <v>36800000</v>
      </c>
      <c r="J1535" s="30" t="s">
        <v>65</v>
      </c>
      <c r="K1535" s="30" t="s">
        <v>290</v>
      </c>
      <c r="L1535" s="223" t="s">
        <v>1342</v>
      </c>
    </row>
    <row r="1536" customFormat="false" ht="45" hidden="false" customHeight="false" outlineLevel="0" collapsed="false">
      <c r="B1536" s="177" t="n">
        <v>80161500</v>
      </c>
      <c r="C1536" s="47" t="s">
        <v>1634</v>
      </c>
      <c r="D1536" s="61" t="s">
        <v>106</v>
      </c>
      <c r="E1536" s="30" t="s">
        <v>1631</v>
      </c>
      <c r="F1536" s="30" t="s">
        <v>76</v>
      </c>
      <c r="G1536" s="30" t="s">
        <v>1344</v>
      </c>
      <c r="H1536" s="222" t="n">
        <v>36800000</v>
      </c>
      <c r="I1536" s="222" t="n">
        <f aca="false">+H1536</f>
        <v>36800000</v>
      </c>
      <c r="J1536" s="30" t="s">
        <v>65</v>
      </c>
      <c r="K1536" s="30"/>
      <c r="L1536" s="223" t="s">
        <v>1342</v>
      </c>
    </row>
    <row r="1537" customFormat="false" ht="45" hidden="false" customHeight="false" outlineLevel="0" collapsed="false">
      <c r="B1537" s="177" t="n">
        <v>80161500</v>
      </c>
      <c r="C1537" s="47" t="s">
        <v>1635</v>
      </c>
      <c r="D1537" s="61" t="s">
        <v>106</v>
      </c>
      <c r="E1537" s="30" t="s">
        <v>1631</v>
      </c>
      <c r="F1537" s="30" t="s">
        <v>76</v>
      </c>
      <c r="G1537" s="30" t="s">
        <v>1344</v>
      </c>
      <c r="H1537" s="222" t="n">
        <v>30000000</v>
      </c>
      <c r="I1537" s="222" t="n">
        <f aca="false">+H1537</f>
        <v>30000000</v>
      </c>
      <c r="J1537" s="30" t="s">
        <v>65</v>
      </c>
      <c r="K1537" s="30" t="s">
        <v>290</v>
      </c>
      <c r="L1537" s="223" t="s">
        <v>1342</v>
      </c>
    </row>
    <row r="1538" customFormat="false" ht="54" hidden="false" customHeight="false" outlineLevel="0" collapsed="false">
      <c r="B1538" s="177" t="n">
        <v>80161500</v>
      </c>
      <c r="C1538" s="47" t="s">
        <v>1636</v>
      </c>
      <c r="D1538" s="61" t="s">
        <v>106</v>
      </c>
      <c r="E1538" s="30" t="s">
        <v>60</v>
      </c>
      <c r="F1538" s="30" t="s">
        <v>76</v>
      </c>
      <c r="G1538" s="30" t="s">
        <v>1344</v>
      </c>
      <c r="H1538" s="222" t="n">
        <v>20000000</v>
      </c>
      <c r="I1538" s="222" t="n">
        <f aca="false">+H1538</f>
        <v>20000000</v>
      </c>
      <c r="J1538" s="30" t="s">
        <v>65</v>
      </c>
      <c r="K1538" s="30" t="s">
        <v>290</v>
      </c>
      <c r="L1538" s="223" t="s">
        <v>1342</v>
      </c>
    </row>
    <row r="1539" customFormat="false" ht="72" hidden="false" customHeight="false" outlineLevel="0" collapsed="false">
      <c r="B1539" s="177" t="n">
        <v>85101700</v>
      </c>
      <c r="C1539" s="47" t="s">
        <v>1470</v>
      </c>
      <c r="D1539" s="61" t="s">
        <v>106</v>
      </c>
      <c r="E1539" s="30" t="s">
        <v>336</v>
      </c>
      <c r="F1539" s="30" t="s">
        <v>1352</v>
      </c>
      <c r="G1539" s="30" t="s">
        <v>1344</v>
      </c>
      <c r="H1539" s="222" t="n">
        <v>30000000</v>
      </c>
      <c r="I1539" s="222" t="n">
        <f aca="false">+H1539</f>
        <v>30000000</v>
      </c>
      <c r="J1539" s="30" t="s">
        <v>65</v>
      </c>
      <c r="K1539" s="30" t="s">
        <v>290</v>
      </c>
      <c r="L1539" s="223" t="s">
        <v>1342</v>
      </c>
    </row>
    <row r="1540" customFormat="false" ht="45" hidden="false" customHeight="false" outlineLevel="0" collapsed="false">
      <c r="B1540" s="177" t="n">
        <v>85101700</v>
      </c>
      <c r="C1540" s="47" t="s">
        <v>1637</v>
      </c>
      <c r="D1540" s="61" t="s">
        <v>961</v>
      </c>
      <c r="E1540" s="30" t="s">
        <v>660</v>
      </c>
      <c r="F1540" s="30" t="s">
        <v>1352</v>
      </c>
      <c r="G1540" s="30" t="s">
        <v>1638</v>
      </c>
      <c r="H1540" s="38" t="n">
        <v>17500000</v>
      </c>
      <c r="I1540" s="222" t="n">
        <f aca="false">+H1540</f>
        <v>17500000</v>
      </c>
      <c r="J1540" s="30" t="s">
        <v>65</v>
      </c>
      <c r="K1540" s="30" t="s">
        <v>290</v>
      </c>
      <c r="L1540" s="223" t="s">
        <v>1342</v>
      </c>
    </row>
    <row r="1541" customFormat="false" ht="45" hidden="false" customHeight="false" outlineLevel="0" collapsed="false">
      <c r="B1541" s="177" t="n">
        <v>55101520</v>
      </c>
      <c r="C1541" s="47" t="s">
        <v>1473</v>
      </c>
      <c r="D1541" s="61" t="s">
        <v>961</v>
      </c>
      <c r="E1541" s="30" t="s">
        <v>660</v>
      </c>
      <c r="F1541" s="30" t="s">
        <v>1352</v>
      </c>
      <c r="G1541" s="30" t="s">
        <v>1344</v>
      </c>
      <c r="H1541" s="222" t="n">
        <v>50000000</v>
      </c>
      <c r="I1541" s="222" t="n">
        <f aca="false">+H1541</f>
        <v>50000000</v>
      </c>
      <c r="J1541" s="30" t="s">
        <v>65</v>
      </c>
      <c r="K1541" s="30" t="s">
        <v>290</v>
      </c>
      <c r="L1541" s="223" t="s">
        <v>1342</v>
      </c>
    </row>
    <row r="1542" customFormat="false" ht="45" hidden="false" customHeight="false" outlineLevel="0" collapsed="false">
      <c r="B1542" s="177" t="n">
        <v>80111701</v>
      </c>
      <c r="C1542" s="47" t="s">
        <v>1639</v>
      </c>
      <c r="D1542" s="61" t="s">
        <v>961</v>
      </c>
      <c r="E1542" s="30" t="s">
        <v>660</v>
      </c>
      <c r="F1542" s="30" t="s">
        <v>76</v>
      </c>
      <c r="G1542" s="30" t="s">
        <v>1344</v>
      </c>
      <c r="H1542" s="222" t="n">
        <v>24200000</v>
      </c>
      <c r="I1542" s="222" t="n">
        <f aca="false">+H1542</f>
        <v>24200000</v>
      </c>
      <c r="J1542" s="30" t="s">
        <v>65</v>
      </c>
      <c r="K1542" s="30" t="s">
        <v>290</v>
      </c>
      <c r="L1542" s="223" t="s">
        <v>1342</v>
      </c>
    </row>
    <row r="1543" customFormat="false" ht="45" hidden="false" customHeight="false" outlineLevel="0" collapsed="false">
      <c r="B1543" s="177" t="n">
        <v>80111701</v>
      </c>
      <c r="C1543" s="47" t="s">
        <v>1640</v>
      </c>
      <c r="D1543" s="61" t="s">
        <v>115</v>
      </c>
      <c r="E1543" s="30" t="s">
        <v>269</v>
      </c>
      <c r="F1543" s="30" t="s">
        <v>76</v>
      </c>
      <c r="G1543" s="30" t="s">
        <v>162</v>
      </c>
      <c r="H1543" s="222" t="n">
        <v>36800000</v>
      </c>
      <c r="I1543" s="222" t="n">
        <v>36800000</v>
      </c>
      <c r="J1543" s="30" t="s">
        <v>41</v>
      </c>
      <c r="K1543" s="30" t="s">
        <v>290</v>
      </c>
      <c r="L1543" s="223" t="s">
        <v>1342</v>
      </c>
    </row>
    <row r="1544" customFormat="false" ht="45" hidden="false" customHeight="false" outlineLevel="0" collapsed="false">
      <c r="B1544" s="177" t="n">
        <v>80111701</v>
      </c>
      <c r="C1544" s="47" t="s">
        <v>1641</v>
      </c>
      <c r="D1544" s="61" t="s">
        <v>115</v>
      </c>
      <c r="E1544" s="30" t="s">
        <v>269</v>
      </c>
      <c r="F1544" s="30" t="s">
        <v>76</v>
      </c>
      <c r="G1544" s="30" t="s">
        <v>162</v>
      </c>
      <c r="H1544" s="222" t="n">
        <v>36800000</v>
      </c>
      <c r="I1544" s="222" t="n">
        <v>36800000</v>
      </c>
      <c r="J1544" s="30" t="s">
        <v>41</v>
      </c>
      <c r="K1544" s="30" t="s">
        <v>290</v>
      </c>
      <c r="L1544" s="223" t="s">
        <v>1342</v>
      </c>
    </row>
    <row r="1545" customFormat="false" ht="45" hidden="false" customHeight="false" outlineLevel="0" collapsed="false">
      <c r="B1545" s="177" t="n">
        <v>80111701</v>
      </c>
      <c r="C1545" s="47" t="s">
        <v>1642</v>
      </c>
      <c r="D1545" s="61" t="s">
        <v>115</v>
      </c>
      <c r="E1545" s="30" t="s">
        <v>1643</v>
      </c>
      <c r="F1545" s="30" t="s">
        <v>76</v>
      </c>
      <c r="G1545" s="30" t="s">
        <v>162</v>
      </c>
      <c r="H1545" s="222" t="n">
        <v>24200000</v>
      </c>
      <c r="I1545" s="222" t="n">
        <v>24200000</v>
      </c>
      <c r="J1545" s="30" t="s">
        <v>41</v>
      </c>
      <c r="K1545" s="30" t="s">
        <v>290</v>
      </c>
      <c r="L1545" s="223" t="s">
        <v>1342</v>
      </c>
    </row>
    <row r="1546" customFormat="false" ht="45" hidden="false" customHeight="false" outlineLevel="0" collapsed="false">
      <c r="B1546" s="177" t="n">
        <v>80111701</v>
      </c>
      <c r="C1546" s="47" t="s">
        <v>1644</v>
      </c>
      <c r="D1546" s="61" t="s">
        <v>115</v>
      </c>
      <c r="E1546" s="30" t="s">
        <v>38</v>
      </c>
      <c r="F1546" s="30" t="s">
        <v>76</v>
      </c>
      <c r="G1546" s="30" t="s">
        <v>162</v>
      </c>
      <c r="H1546" s="222" t="n">
        <v>24200000</v>
      </c>
      <c r="I1546" s="222" t="n">
        <v>24200000</v>
      </c>
      <c r="J1546" s="30" t="s">
        <v>41</v>
      </c>
      <c r="K1546" s="30" t="s">
        <v>290</v>
      </c>
      <c r="L1546" s="223" t="s">
        <v>1342</v>
      </c>
    </row>
    <row r="1547" customFormat="false" ht="54" hidden="false" customHeight="false" outlineLevel="0" collapsed="false">
      <c r="B1547" s="177" t="n">
        <v>80111701</v>
      </c>
      <c r="C1547" s="47" t="s">
        <v>1645</v>
      </c>
      <c r="D1547" s="61" t="s">
        <v>115</v>
      </c>
      <c r="E1547" s="30" t="s">
        <v>38</v>
      </c>
      <c r="F1547" s="30" t="s">
        <v>76</v>
      </c>
      <c r="G1547" s="30" t="s">
        <v>162</v>
      </c>
      <c r="H1547" s="222" t="n">
        <v>24200000</v>
      </c>
      <c r="I1547" s="222" t="n">
        <v>24200000</v>
      </c>
      <c r="J1547" s="30" t="s">
        <v>41</v>
      </c>
      <c r="K1547" s="30" t="s">
        <v>290</v>
      </c>
      <c r="L1547" s="223" t="s">
        <v>1342</v>
      </c>
    </row>
    <row r="1548" customFormat="false" ht="45" hidden="false" customHeight="false" outlineLevel="0" collapsed="false">
      <c r="B1548" s="177" t="n">
        <v>80111701</v>
      </c>
      <c r="C1548" s="47" t="s">
        <v>1646</v>
      </c>
      <c r="D1548" s="61" t="s">
        <v>115</v>
      </c>
      <c r="E1548" s="30" t="s">
        <v>287</v>
      </c>
      <c r="F1548" s="30" t="s">
        <v>76</v>
      </c>
      <c r="G1548" s="30" t="s">
        <v>1344</v>
      </c>
      <c r="H1548" s="222" t="n">
        <v>36800000</v>
      </c>
      <c r="I1548" s="222" t="n">
        <v>36800000</v>
      </c>
      <c r="J1548" s="30" t="s">
        <v>41</v>
      </c>
      <c r="K1548" s="30" t="s">
        <v>290</v>
      </c>
      <c r="L1548" s="223" t="s">
        <v>1342</v>
      </c>
    </row>
    <row r="1549" customFormat="false" ht="45" hidden="false" customHeight="false" outlineLevel="0" collapsed="false">
      <c r="B1549" s="177" t="n">
        <v>80111701</v>
      </c>
      <c r="C1549" s="47" t="s">
        <v>1646</v>
      </c>
      <c r="D1549" s="61" t="s">
        <v>115</v>
      </c>
      <c r="E1549" s="30" t="s">
        <v>287</v>
      </c>
      <c r="F1549" s="30" t="s">
        <v>76</v>
      </c>
      <c r="G1549" s="30" t="s">
        <v>1344</v>
      </c>
      <c r="H1549" s="222" t="n">
        <v>36800000</v>
      </c>
      <c r="I1549" s="222" t="n">
        <v>36800000</v>
      </c>
      <c r="J1549" s="30" t="s">
        <v>41</v>
      </c>
      <c r="K1549" s="30" t="s">
        <v>290</v>
      </c>
      <c r="L1549" s="223" t="s">
        <v>1342</v>
      </c>
    </row>
    <row r="1550" customFormat="false" ht="45" hidden="false" customHeight="false" outlineLevel="0" collapsed="false">
      <c r="B1550" s="177" t="n">
        <v>80111701</v>
      </c>
      <c r="C1550" s="47" t="s">
        <v>1646</v>
      </c>
      <c r="D1550" s="61" t="s">
        <v>115</v>
      </c>
      <c r="E1550" s="30" t="s">
        <v>287</v>
      </c>
      <c r="F1550" s="30" t="s">
        <v>76</v>
      </c>
      <c r="G1550" s="30" t="s">
        <v>1344</v>
      </c>
      <c r="H1550" s="222" t="n">
        <v>36800000</v>
      </c>
      <c r="I1550" s="222" t="n">
        <v>36800000</v>
      </c>
      <c r="J1550" s="30" t="s">
        <v>41</v>
      </c>
      <c r="K1550" s="30" t="s">
        <v>290</v>
      </c>
      <c r="L1550" s="223" t="s">
        <v>1342</v>
      </c>
    </row>
    <row r="1551" customFormat="false" ht="45" hidden="false" customHeight="false" outlineLevel="0" collapsed="false">
      <c r="B1551" s="177" t="n">
        <v>80111701</v>
      </c>
      <c r="C1551" s="47" t="s">
        <v>1646</v>
      </c>
      <c r="D1551" s="61" t="s">
        <v>115</v>
      </c>
      <c r="E1551" s="30" t="s">
        <v>287</v>
      </c>
      <c r="F1551" s="30" t="s">
        <v>76</v>
      </c>
      <c r="G1551" s="30" t="s">
        <v>1344</v>
      </c>
      <c r="H1551" s="222" t="n">
        <v>36800000</v>
      </c>
      <c r="I1551" s="222" t="n">
        <v>36800000</v>
      </c>
      <c r="J1551" s="30" t="s">
        <v>41</v>
      </c>
      <c r="K1551" s="30" t="s">
        <v>290</v>
      </c>
      <c r="L1551" s="223" t="s">
        <v>1342</v>
      </c>
    </row>
    <row r="1552" customFormat="false" ht="45" hidden="false" customHeight="false" outlineLevel="0" collapsed="false">
      <c r="B1552" s="177" t="n">
        <v>80111701</v>
      </c>
      <c r="C1552" s="47" t="s">
        <v>1647</v>
      </c>
      <c r="D1552" s="61" t="s">
        <v>115</v>
      </c>
      <c r="E1552" s="30" t="s">
        <v>287</v>
      </c>
      <c r="F1552" s="30" t="s">
        <v>76</v>
      </c>
      <c r="G1552" s="30" t="s">
        <v>1344</v>
      </c>
      <c r="H1552" s="222" t="n">
        <v>24200000</v>
      </c>
      <c r="I1552" s="222" t="n">
        <v>24200000</v>
      </c>
      <c r="J1552" s="30" t="s">
        <v>41</v>
      </c>
      <c r="K1552" s="30" t="s">
        <v>290</v>
      </c>
      <c r="L1552" s="223" t="s">
        <v>1342</v>
      </c>
    </row>
    <row r="1553" customFormat="false" ht="45" hidden="false" customHeight="false" outlineLevel="0" collapsed="false">
      <c r="B1553" s="177" t="n">
        <v>80111701</v>
      </c>
      <c r="C1553" s="47" t="s">
        <v>1647</v>
      </c>
      <c r="D1553" s="61" t="s">
        <v>115</v>
      </c>
      <c r="E1553" s="30" t="s">
        <v>287</v>
      </c>
      <c r="F1553" s="30" t="s">
        <v>76</v>
      </c>
      <c r="G1553" s="30" t="s">
        <v>1344</v>
      </c>
      <c r="H1553" s="222" t="n">
        <v>24200000</v>
      </c>
      <c r="I1553" s="222" t="n">
        <v>24200000</v>
      </c>
      <c r="J1553" s="30" t="s">
        <v>41</v>
      </c>
      <c r="K1553" s="30" t="s">
        <v>290</v>
      </c>
      <c r="L1553" s="223" t="s">
        <v>1342</v>
      </c>
    </row>
    <row r="1554" customFormat="false" ht="72" hidden="false" customHeight="false" outlineLevel="0" collapsed="false">
      <c r="B1554" s="177" t="n">
        <v>80111701</v>
      </c>
      <c r="C1554" s="47" t="s">
        <v>1648</v>
      </c>
      <c r="D1554" s="61" t="s">
        <v>115</v>
      </c>
      <c r="E1554" s="30" t="s">
        <v>287</v>
      </c>
      <c r="F1554" s="30" t="s">
        <v>76</v>
      </c>
      <c r="G1554" s="30" t="s">
        <v>1344</v>
      </c>
      <c r="H1554" s="222" t="n">
        <v>36800000</v>
      </c>
      <c r="I1554" s="222" t="n">
        <v>36800000</v>
      </c>
      <c r="J1554" s="30" t="s">
        <v>41</v>
      </c>
      <c r="K1554" s="30" t="s">
        <v>290</v>
      </c>
      <c r="L1554" s="223" t="s">
        <v>1342</v>
      </c>
    </row>
    <row r="1555" customFormat="false" ht="63" hidden="false" customHeight="false" outlineLevel="0" collapsed="false">
      <c r="B1555" s="177" t="n">
        <v>80111701</v>
      </c>
      <c r="C1555" s="47" t="s">
        <v>1649</v>
      </c>
      <c r="D1555" s="61" t="s">
        <v>115</v>
      </c>
      <c r="E1555" s="30" t="s">
        <v>287</v>
      </c>
      <c r="F1555" s="30" t="s">
        <v>76</v>
      </c>
      <c r="G1555" s="30" t="s">
        <v>1344</v>
      </c>
      <c r="H1555" s="222" t="n">
        <v>24200000</v>
      </c>
      <c r="I1555" s="222" t="n">
        <v>24200000</v>
      </c>
      <c r="J1555" s="30" t="s">
        <v>41</v>
      </c>
      <c r="K1555" s="30" t="s">
        <v>290</v>
      </c>
      <c r="L1555" s="223" t="s">
        <v>1342</v>
      </c>
    </row>
    <row r="1556" customFormat="false" ht="63" hidden="false" customHeight="false" outlineLevel="0" collapsed="false">
      <c r="B1556" s="177" t="n">
        <v>80111701</v>
      </c>
      <c r="C1556" s="47" t="s">
        <v>1649</v>
      </c>
      <c r="D1556" s="61" t="s">
        <v>115</v>
      </c>
      <c r="E1556" s="30" t="s">
        <v>287</v>
      </c>
      <c r="F1556" s="30" t="s">
        <v>76</v>
      </c>
      <c r="G1556" s="30" t="s">
        <v>1344</v>
      </c>
      <c r="H1556" s="222" t="n">
        <v>24200000</v>
      </c>
      <c r="I1556" s="222" t="n">
        <v>24200000</v>
      </c>
      <c r="J1556" s="30" t="s">
        <v>41</v>
      </c>
      <c r="K1556" s="30" t="s">
        <v>290</v>
      </c>
      <c r="L1556" s="223" t="s">
        <v>1342</v>
      </c>
    </row>
    <row r="1557" customFormat="false" ht="27" hidden="false" customHeight="false" outlineLevel="0" collapsed="false">
      <c r="B1557" s="177" t="n">
        <v>85101601</v>
      </c>
      <c r="C1557" s="47" t="s">
        <v>1650</v>
      </c>
      <c r="D1557" s="61" t="s">
        <v>115</v>
      </c>
      <c r="E1557" s="30" t="s">
        <v>38</v>
      </c>
      <c r="F1557" s="30" t="s">
        <v>76</v>
      </c>
      <c r="G1557" s="30" t="s">
        <v>162</v>
      </c>
      <c r="H1557" s="222" t="n">
        <v>1900000000</v>
      </c>
      <c r="I1557" s="222" t="n">
        <v>1900000000</v>
      </c>
      <c r="J1557" s="30" t="s">
        <v>344</v>
      </c>
      <c r="K1557" s="30" t="s">
        <v>290</v>
      </c>
      <c r="L1557" s="223" t="s">
        <v>1342</v>
      </c>
    </row>
    <row r="1558" customFormat="false" ht="27" hidden="false" customHeight="false" outlineLevel="0" collapsed="false">
      <c r="B1558" s="177" t="n">
        <v>85101601</v>
      </c>
      <c r="C1558" s="47" t="s">
        <v>1651</v>
      </c>
      <c r="D1558" s="61" t="s">
        <v>115</v>
      </c>
      <c r="E1558" s="30" t="s">
        <v>38</v>
      </c>
      <c r="F1558" s="30" t="s">
        <v>76</v>
      </c>
      <c r="G1558" s="30" t="s">
        <v>162</v>
      </c>
      <c r="H1558" s="222" t="n">
        <v>1500000000</v>
      </c>
      <c r="I1558" s="222" t="n">
        <v>1500000000</v>
      </c>
      <c r="J1558" s="30" t="s">
        <v>344</v>
      </c>
      <c r="K1558" s="30" t="s">
        <v>290</v>
      </c>
      <c r="L1558" s="223" t="s">
        <v>1342</v>
      </c>
    </row>
    <row r="1559" customFormat="false" ht="45" hidden="false" customHeight="false" outlineLevel="0" collapsed="false">
      <c r="B1559" s="177" t="n">
        <v>85111509</v>
      </c>
      <c r="C1559" s="47" t="s">
        <v>1652</v>
      </c>
      <c r="D1559" s="61" t="s">
        <v>106</v>
      </c>
      <c r="E1559" s="30" t="s">
        <v>269</v>
      </c>
      <c r="F1559" s="30" t="s">
        <v>76</v>
      </c>
      <c r="G1559" s="30" t="s">
        <v>1344</v>
      </c>
      <c r="H1559" s="222" t="n">
        <v>17200000</v>
      </c>
      <c r="I1559" s="222" t="n">
        <v>17200000</v>
      </c>
      <c r="J1559" s="30" t="s">
        <v>41</v>
      </c>
      <c r="K1559" s="30" t="s">
        <v>290</v>
      </c>
      <c r="L1559" s="223" t="s">
        <v>1342</v>
      </c>
    </row>
    <row r="1560" customFormat="false" ht="45" hidden="false" customHeight="false" outlineLevel="0" collapsed="false">
      <c r="B1560" s="177" t="n">
        <v>85111509</v>
      </c>
      <c r="C1560" s="47" t="s">
        <v>1653</v>
      </c>
      <c r="D1560" s="61" t="s">
        <v>106</v>
      </c>
      <c r="E1560" s="30" t="s">
        <v>269</v>
      </c>
      <c r="F1560" s="30" t="s">
        <v>76</v>
      </c>
      <c r="G1560" s="30" t="s">
        <v>1344</v>
      </c>
      <c r="H1560" s="222" t="n">
        <v>17200000</v>
      </c>
      <c r="I1560" s="222" t="n">
        <v>17200000</v>
      </c>
      <c r="J1560" s="30" t="s">
        <v>41</v>
      </c>
      <c r="K1560" s="30" t="s">
        <v>290</v>
      </c>
      <c r="L1560" s="223" t="s">
        <v>1342</v>
      </c>
    </row>
    <row r="1561" customFormat="false" ht="45" hidden="false" customHeight="false" outlineLevel="0" collapsed="false">
      <c r="B1561" s="177" t="n">
        <v>85111509</v>
      </c>
      <c r="C1561" s="47" t="s">
        <v>1654</v>
      </c>
      <c r="D1561" s="61" t="s">
        <v>106</v>
      </c>
      <c r="E1561" s="30" t="s">
        <v>269</v>
      </c>
      <c r="F1561" s="30" t="s">
        <v>76</v>
      </c>
      <c r="G1561" s="30" t="s">
        <v>1344</v>
      </c>
      <c r="H1561" s="222" t="n">
        <v>17200000</v>
      </c>
      <c r="I1561" s="222" t="n">
        <v>17200000</v>
      </c>
      <c r="J1561" s="30" t="s">
        <v>41</v>
      </c>
      <c r="K1561" s="30" t="s">
        <v>290</v>
      </c>
      <c r="L1561" s="223" t="s">
        <v>1342</v>
      </c>
    </row>
    <row r="1562" customFormat="false" ht="45" hidden="false" customHeight="false" outlineLevel="0" collapsed="false">
      <c r="B1562" s="177" t="n">
        <v>85111509</v>
      </c>
      <c r="C1562" s="47" t="s">
        <v>1655</v>
      </c>
      <c r="D1562" s="61" t="s">
        <v>106</v>
      </c>
      <c r="E1562" s="30" t="s">
        <v>269</v>
      </c>
      <c r="F1562" s="30" t="s">
        <v>76</v>
      </c>
      <c r="G1562" s="30" t="s">
        <v>1344</v>
      </c>
      <c r="H1562" s="222" t="n">
        <v>17200000</v>
      </c>
      <c r="I1562" s="222" t="n">
        <v>17200000</v>
      </c>
      <c r="J1562" s="30" t="s">
        <v>41</v>
      </c>
      <c r="K1562" s="30" t="s">
        <v>290</v>
      </c>
      <c r="L1562" s="223" t="s">
        <v>1342</v>
      </c>
    </row>
    <row r="1563" customFormat="false" ht="45" hidden="false" customHeight="false" outlineLevel="0" collapsed="false">
      <c r="B1563" s="177" t="n">
        <v>85111509</v>
      </c>
      <c r="C1563" s="47" t="s">
        <v>1656</v>
      </c>
      <c r="D1563" s="61" t="s">
        <v>106</v>
      </c>
      <c r="E1563" s="30" t="s">
        <v>269</v>
      </c>
      <c r="F1563" s="30" t="s">
        <v>76</v>
      </c>
      <c r="G1563" s="30" t="s">
        <v>1344</v>
      </c>
      <c r="H1563" s="222" t="n">
        <v>17200000</v>
      </c>
      <c r="I1563" s="222" t="n">
        <v>17200000</v>
      </c>
      <c r="J1563" s="30" t="s">
        <v>41</v>
      </c>
      <c r="K1563" s="30" t="s">
        <v>290</v>
      </c>
      <c r="L1563" s="223" t="s">
        <v>1342</v>
      </c>
    </row>
    <row r="1564" customFormat="false" ht="45" hidden="false" customHeight="false" outlineLevel="0" collapsed="false">
      <c r="B1564" s="177" t="n">
        <v>85111509</v>
      </c>
      <c r="C1564" s="47" t="s">
        <v>1657</v>
      </c>
      <c r="D1564" s="61" t="s">
        <v>106</v>
      </c>
      <c r="E1564" s="30" t="s">
        <v>1658</v>
      </c>
      <c r="F1564" s="30" t="s">
        <v>76</v>
      </c>
      <c r="G1564" s="30" t="s">
        <v>1344</v>
      </c>
      <c r="H1564" s="222" t="n">
        <v>17200000</v>
      </c>
      <c r="I1564" s="222" t="n">
        <v>17200000</v>
      </c>
      <c r="J1564" s="30" t="s">
        <v>41</v>
      </c>
      <c r="K1564" s="30" t="s">
        <v>290</v>
      </c>
      <c r="L1564" s="223" t="s">
        <v>1342</v>
      </c>
    </row>
    <row r="1565" customFormat="false" ht="45" hidden="false" customHeight="false" outlineLevel="0" collapsed="false">
      <c r="B1565" s="177" t="n">
        <v>93141509</v>
      </c>
      <c r="C1565" s="47" t="s">
        <v>1659</v>
      </c>
      <c r="D1565" s="61" t="s">
        <v>106</v>
      </c>
      <c r="E1565" s="30" t="s">
        <v>1658</v>
      </c>
      <c r="F1565" s="30" t="s">
        <v>76</v>
      </c>
      <c r="G1565" s="30" t="s">
        <v>1344</v>
      </c>
      <c r="H1565" s="222" t="n">
        <v>17200000</v>
      </c>
      <c r="I1565" s="222" t="n">
        <v>17200000</v>
      </c>
      <c r="J1565" s="30" t="s">
        <v>41</v>
      </c>
      <c r="K1565" s="30" t="s">
        <v>290</v>
      </c>
      <c r="L1565" s="223" t="s">
        <v>1342</v>
      </c>
    </row>
    <row r="1566" customFormat="false" ht="54" hidden="false" customHeight="false" outlineLevel="0" collapsed="false">
      <c r="B1566" s="177" t="n">
        <v>80111701</v>
      </c>
      <c r="C1566" s="47" t="s">
        <v>1660</v>
      </c>
      <c r="D1566" s="61" t="s">
        <v>37</v>
      </c>
      <c r="E1566" s="30" t="s">
        <v>1361</v>
      </c>
      <c r="F1566" s="30" t="s">
        <v>810</v>
      </c>
      <c r="G1566" s="30" t="s">
        <v>162</v>
      </c>
      <c r="H1566" s="222" t="n">
        <v>240000000</v>
      </c>
      <c r="I1566" s="222" t="n">
        <v>240000000</v>
      </c>
      <c r="J1566" s="30" t="s">
        <v>41</v>
      </c>
      <c r="K1566" s="30" t="s">
        <v>290</v>
      </c>
      <c r="L1566" s="223" t="s">
        <v>1342</v>
      </c>
    </row>
    <row r="1567" customFormat="false" ht="36" hidden="false" customHeight="false" outlineLevel="0" collapsed="false">
      <c r="B1567" s="177" t="n">
        <v>80111701</v>
      </c>
      <c r="C1567" s="47" t="s">
        <v>1661</v>
      </c>
      <c r="D1567" s="61" t="s">
        <v>37</v>
      </c>
      <c r="E1567" s="30" t="s">
        <v>1361</v>
      </c>
      <c r="F1567" s="30" t="s">
        <v>810</v>
      </c>
      <c r="G1567" s="30" t="s">
        <v>162</v>
      </c>
      <c r="H1567" s="222" t="n">
        <v>150000000</v>
      </c>
      <c r="I1567" s="222" t="n">
        <v>150000000</v>
      </c>
      <c r="J1567" s="30" t="s">
        <v>41</v>
      </c>
      <c r="K1567" s="30" t="s">
        <v>290</v>
      </c>
      <c r="L1567" s="223" t="s">
        <v>1342</v>
      </c>
    </row>
    <row r="1568" customFormat="false" ht="27" hidden="false" customHeight="false" outlineLevel="0" collapsed="false">
      <c r="B1568" s="177" t="n">
        <v>80111701</v>
      </c>
      <c r="C1568" s="242" t="s">
        <v>1662</v>
      </c>
      <c r="D1568" s="61" t="s">
        <v>106</v>
      </c>
      <c r="E1568" s="30" t="s">
        <v>1658</v>
      </c>
      <c r="F1568" s="30" t="s">
        <v>76</v>
      </c>
      <c r="G1568" s="30" t="s">
        <v>162</v>
      </c>
      <c r="H1568" s="222" t="n">
        <v>36800000</v>
      </c>
      <c r="I1568" s="222" t="n">
        <v>36800000</v>
      </c>
      <c r="J1568" s="30" t="s">
        <v>41</v>
      </c>
      <c r="K1568" s="30" t="s">
        <v>290</v>
      </c>
      <c r="L1568" s="223" t="s">
        <v>1342</v>
      </c>
    </row>
    <row r="1569" customFormat="false" ht="45" hidden="false" customHeight="false" outlineLevel="0" collapsed="false">
      <c r="B1569" s="177" t="n">
        <v>80111701</v>
      </c>
      <c r="C1569" s="242" t="s">
        <v>1662</v>
      </c>
      <c r="D1569" s="61" t="s">
        <v>106</v>
      </c>
      <c r="E1569" s="30" t="s">
        <v>1658</v>
      </c>
      <c r="F1569" s="30" t="s">
        <v>76</v>
      </c>
      <c r="G1569" s="30" t="s">
        <v>1344</v>
      </c>
      <c r="H1569" s="222" t="n">
        <v>36800000</v>
      </c>
      <c r="I1569" s="222" t="n">
        <v>36800000</v>
      </c>
      <c r="J1569" s="30" t="s">
        <v>41</v>
      </c>
      <c r="K1569" s="30" t="s">
        <v>290</v>
      </c>
      <c r="L1569" s="223" t="s">
        <v>1342</v>
      </c>
    </row>
    <row r="1570" customFormat="false" ht="36" hidden="false" customHeight="false" outlineLevel="0" collapsed="false">
      <c r="B1570" s="177" t="n">
        <v>80111701</v>
      </c>
      <c r="C1570" s="47" t="s">
        <v>1663</v>
      </c>
      <c r="D1570" s="61" t="s">
        <v>106</v>
      </c>
      <c r="E1570" s="38" t="s">
        <v>269</v>
      </c>
      <c r="F1570" s="30" t="s">
        <v>76</v>
      </c>
      <c r="G1570" s="30" t="s">
        <v>162</v>
      </c>
      <c r="H1570" s="222" t="n">
        <v>42000000</v>
      </c>
      <c r="I1570" s="222" t="n">
        <v>42000000</v>
      </c>
      <c r="J1570" s="38" t="s">
        <v>41</v>
      </c>
      <c r="K1570" s="30" t="s">
        <v>290</v>
      </c>
      <c r="L1570" s="223" t="s">
        <v>1342</v>
      </c>
    </row>
    <row r="1571" customFormat="false" ht="45" hidden="false" customHeight="false" outlineLevel="0" collapsed="false">
      <c r="B1571" s="177" t="n">
        <v>80111701</v>
      </c>
      <c r="C1571" s="47" t="s">
        <v>1664</v>
      </c>
      <c r="D1571" s="61" t="s">
        <v>106</v>
      </c>
      <c r="E1571" s="38" t="s">
        <v>269</v>
      </c>
      <c r="F1571" s="30" t="s">
        <v>76</v>
      </c>
      <c r="G1571" s="30" t="s">
        <v>1344</v>
      </c>
      <c r="H1571" s="222" t="n">
        <v>42000000</v>
      </c>
      <c r="I1571" s="222" t="n">
        <v>42000000</v>
      </c>
      <c r="J1571" s="38" t="s">
        <v>41</v>
      </c>
      <c r="K1571" s="30" t="s">
        <v>290</v>
      </c>
      <c r="L1571" s="223" t="s">
        <v>1342</v>
      </c>
    </row>
    <row r="1572" customFormat="false" ht="18" hidden="false" customHeight="false" outlineLevel="0" collapsed="false">
      <c r="B1572" s="177" t="n">
        <v>80111701</v>
      </c>
      <c r="C1572" s="47" t="s">
        <v>1665</v>
      </c>
      <c r="D1572" s="61" t="s">
        <v>106</v>
      </c>
      <c r="E1572" s="61" t="s">
        <v>106</v>
      </c>
      <c r="F1572" s="30" t="s">
        <v>76</v>
      </c>
      <c r="G1572" s="30" t="s">
        <v>162</v>
      </c>
      <c r="H1572" s="222" t="n">
        <v>80000000</v>
      </c>
      <c r="I1572" s="222" t="n">
        <v>80000000</v>
      </c>
      <c r="J1572" s="38" t="s">
        <v>41</v>
      </c>
      <c r="K1572" s="30" t="s">
        <v>290</v>
      </c>
      <c r="L1572" s="223" t="s">
        <v>1342</v>
      </c>
    </row>
    <row r="1573" customFormat="false" ht="45" hidden="false" customHeight="false" outlineLevel="0" collapsed="false">
      <c r="B1573" s="177" t="n">
        <v>80111701</v>
      </c>
      <c r="C1573" s="47" t="s">
        <v>1665</v>
      </c>
      <c r="D1573" s="61" t="s">
        <v>106</v>
      </c>
      <c r="E1573" s="61" t="s">
        <v>106</v>
      </c>
      <c r="F1573" s="30" t="s">
        <v>76</v>
      </c>
      <c r="G1573" s="30" t="s">
        <v>1344</v>
      </c>
      <c r="H1573" s="222" t="n">
        <v>80000000</v>
      </c>
      <c r="I1573" s="222" t="n">
        <v>80000000</v>
      </c>
      <c r="J1573" s="38" t="s">
        <v>41</v>
      </c>
      <c r="K1573" s="30" t="s">
        <v>290</v>
      </c>
      <c r="L1573" s="223" t="s">
        <v>1342</v>
      </c>
    </row>
    <row r="1574" customFormat="false" ht="99" hidden="false" customHeight="false" outlineLevel="0" collapsed="false">
      <c r="B1574" s="177" t="n">
        <v>80111701</v>
      </c>
      <c r="C1574" s="243" t="s">
        <v>1666</v>
      </c>
      <c r="D1574" s="61" t="s">
        <v>961</v>
      </c>
      <c r="E1574" s="38" t="s">
        <v>38</v>
      </c>
      <c r="F1574" s="30" t="s">
        <v>76</v>
      </c>
      <c r="G1574" s="30" t="s">
        <v>162</v>
      </c>
      <c r="H1574" s="222" t="n">
        <v>46200000</v>
      </c>
      <c r="I1574" s="222" t="n">
        <v>46200000</v>
      </c>
      <c r="J1574" s="30" t="s">
        <v>65</v>
      </c>
      <c r="K1574" s="30" t="s">
        <v>290</v>
      </c>
      <c r="L1574" s="223" t="s">
        <v>1342</v>
      </c>
    </row>
    <row r="1575" customFormat="false" ht="36" hidden="false" customHeight="false" outlineLevel="0" collapsed="false">
      <c r="B1575" s="226" t="n">
        <v>53000000</v>
      </c>
      <c r="C1575" s="76" t="s">
        <v>1667</v>
      </c>
      <c r="D1575" s="61" t="s">
        <v>106</v>
      </c>
      <c r="E1575" s="38" t="s">
        <v>68</v>
      </c>
      <c r="F1575" s="30" t="s">
        <v>47</v>
      </c>
      <c r="G1575" s="30" t="s">
        <v>162</v>
      </c>
      <c r="H1575" s="238" t="n">
        <v>5000000</v>
      </c>
      <c r="I1575" s="238" t="n">
        <v>5000000</v>
      </c>
      <c r="J1575" s="30" t="s">
        <v>65</v>
      </c>
      <c r="K1575" s="30" t="s">
        <v>290</v>
      </c>
      <c r="L1575" s="223" t="s">
        <v>1342</v>
      </c>
    </row>
    <row r="1576" customFormat="false" ht="45" hidden="false" customHeight="false" outlineLevel="0" collapsed="false">
      <c r="B1576" s="226" t="n">
        <v>53000000</v>
      </c>
      <c r="C1576" s="76" t="s">
        <v>1667</v>
      </c>
      <c r="D1576" s="61" t="s">
        <v>106</v>
      </c>
      <c r="E1576" s="38" t="s">
        <v>68</v>
      </c>
      <c r="F1576" s="30" t="s">
        <v>47</v>
      </c>
      <c r="G1576" s="30" t="s">
        <v>1344</v>
      </c>
      <c r="H1576" s="238" t="n">
        <v>5000000</v>
      </c>
      <c r="I1576" s="238" t="n">
        <v>5000000</v>
      </c>
      <c r="J1576" s="30" t="s">
        <v>65</v>
      </c>
      <c r="K1576" s="30" t="s">
        <v>290</v>
      </c>
      <c r="L1576" s="223" t="s">
        <v>1342</v>
      </c>
    </row>
    <row r="1577" customFormat="false" ht="27" hidden="false" customHeight="false" outlineLevel="0" collapsed="false">
      <c r="B1577" s="177" t="n">
        <v>80111701</v>
      </c>
      <c r="C1577" s="47" t="s">
        <v>1668</v>
      </c>
      <c r="D1577" s="61" t="s">
        <v>106</v>
      </c>
      <c r="E1577" s="30" t="s">
        <v>78</v>
      </c>
      <c r="F1577" s="30" t="s">
        <v>76</v>
      </c>
      <c r="G1577" s="30" t="s">
        <v>162</v>
      </c>
      <c r="H1577" s="222" t="n">
        <v>36800000</v>
      </c>
      <c r="I1577" s="222" t="n">
        <f aca="false">+H1577</f>
        <v>36800000</v>
      </c>
      <c r="J1577" s="30" t="s">
        <v>41</v>
      </c>
      <c r="K1577" s="30" t="s">
        <v>49</v>
      </c>
      <c r="L1577" s="223" t="s">
        <v>1342</v>
      </c>
    </row>
    <row r="1578" customFormat="false" ht="27" hidden="false" customHeight="false" outlineLevel="0" collapsed="false">
      <c r="B1578" s="177" t="n">
        <v>80111701</v>
      </c>
      <c r="C1578" s="47" t="s">
        <v>1669</v>
      </c>
      <c r="D1578" s="61" t="s">
        <v>106</v>
      </c>
      <c r="E1578" s="30" t="s">
        <v>78</v>
      </c>
      <c r="F1578" s="30" t="s">
        <v>76</v>
      </c>
      <c r="G1578" s="30" t="s">
        <v>162</v>
      </c>
      <c r="H1578" s="222" t="n">
        <v>36800000</v>
      </c>
      <c r="I1578" s="222" t="n">
        <f aca="false">+H1578</f>
        <v>36800000</v>
      </c>
      <c r="J1578" s="30" t="s">
        <v>41</v>
      </c>
      <c r="K1578" s="30" t="s">
        <v>49</v>
      </c>
      <c r="L1578" s="223" t="s">
        <v>1342</v>
      </c>
    </row>
    <row r="1579" customFormat="false" ht="27" hidden="false" customHeight="false" outlineLevel="0" collapsed="false">
      <c r="B1579" s="177" t="n">
        <v>80111701</v>
      </c>
      <c r="C1579" s="47" t="s">
        <v>1670</v>
      </c>
      <c r="D1579" s="61" t="s">
        <v>106</v>
      </c>
      <c r="E1579" s="30" t="s">
        <v>78</v>
      </c>
      <c r="F1579" s="30" t="s">
        <v>76</v>
      </c>
      <c r="G1579" s="30" t="s">
        <v>162</v>
      </c>
      <c r="H1579" s="222" t="n">
        <v>36800000</v>
      </c>
      <c r="I1579" s="222" t="n">
        <f aca="false">+H1579</f>
        <v>36800000</v>
      </c>
      <c r="J1579" s="30" t="s">
        <v>41</v>
      </c>
      <c r="K1579" s="30" t="s">
        <v>49</v>
      </c>
      <c r="L1579" s="223" t="s">
        <v>1342</v>
      </c>
    </row>
    <row r="1580" customFormat="false" ht="27" hidden="false" customHeight="false" outlineLevel="0" collapsed="false">
      <c r="B1580" s="177" t="n">
        <v>80111701</v>
      </c>
      <c r="C1580" s="47" t="s">
        <v>1671</v>
      </c>
      <c r="D1580" s="61" t="s">
        <v>106</v>
      </c>
      <c r="E1580" s="30" t="s">
        <v>78</v>
      </c>
      <c r="F1580" s="30" t="s">
        <v>76</v>
      </c>
      <c r="G1580" s="30" t="s">
        <v>162</v>
      </c>
      <c r="H1580" s="222" t="n">
        <v>36800000</v>
      </c>
      <c r="I1580" s="222" t="n">
        <f aca="false">+H1580</f>
        <v>36800000</v>
      </c>
      <c r="J1580" s="30" t="s">
        <v>41</v>
      </c>
      <c r="K1580" s="30" t="s">
        <v>49</v>
      </c>
      <c r="L1580" s="223" t="s">
        <v>1342</v>
      </c>
    </row>
    <row r="1581" customFormat="false" ht="27" hidden="false" customHeight="false" outlineLevel="0" collapsed="false">
      <c r="B1581" s="177" t="n">
        <v>80111701</v>
      </c>
      <c r="C1581" s="47" t="s">
        <v>1672</v>
      </c>
      <c r="D1581" s="61" t="s">
        <v>106</v>
      </c>
      <c r="E1581" s="30" t="s">
        <v>78</v>
      </c>
      <c r="F1581" s="30" t="s">
        <v>76</v>
      </c>
      <c r="G1581" s="30" t="s">
        <v>162</v>
      </c>
      <c r="H1581" s="222" t="n">
        <v>24200000</v>
      </c>
      <c r="I1581" s="222" t="n">
        <f aca="false">+H1581</f>
        <v>24200000</v>
      </c>
      <c r="J1581" s="30" t="s">
        <v>41</v>
      </c>
      <c r="K1581" s="30" t="s">
        <v>49</v>
      </c>
      <c r="L1581" s="223" t="s">
        <v>1342</v>
      </c>
    </row>
    <row r="1582" customFormat="false" ht="27" hidden="false" customHeight="false" outlineLevel="0" collapsed="false">
      <c r="B1582" s="177" t="n">
        <v>80111701</v>
      </c>
      <c r="C1582" s="47" t="s">
        <v>1673</v>
      </c>
      <c r="D1582" s="61" t="s">
        <v>106</v>
      </c>
      <c r="E1582" s="30" t="s">
        <v>78</v>
      </c>
      <c r="F1582" s="30" t="s">
        <v>76</v>
      </c>
      <c r="G1582" s="30" t="s">
        <v>162</v>
      </c>
      <c r="H1582" s="222" t="n">
        <v>24200000</v>
      </c>
      <c r="I1582" s="222" t="n">
        <f aca="false">+H1582</f>
        <v>24200000</v>
      </c>
      <c r="J1582" s="30" t="s">
        <v>41</v>
      </c>
      <c r="K1582" s="30" t="s">
        <v>49</v>
      </c>
      <c r="L1582" s="223" t="s">
        <v>1342</v>
      </c>
    </row>
    <row r="1583" customFormat="false" ht="27" hidden="false" customHeight="false" outlineLevel="0" collapsed="false">
      <c r="B1583" s="177" t="n">
        <v>80111701</v>
      </c>
      <c r="C1583" s="47" t="s">
        <v>1673</v>
      </c>
      <c r="D1583" s="61" t="s">
        <v>106</v>
      </c>
      <c r="E1583" s="30" t="s">
        <v>78</v>
      </c>
      <c r="F1583" s="30" t="s">
        <v>76</v>
      </c>
      <c r="G1583" s="30" t="s">
        <v>162</v>
      </c>
      <c r="H1583" s="222" t="n">
        <v>24200000</v>
      </c>
      <c r="I1583" s="222" t="n">
        <f aca="false">+H1583</f>
        <v>24200000</v>
      </c>
      <c r="J1583" s="30" t="s">
        <v>41</v>
      </c>
      <c r="K1583" s="30" t="s">
        <v>49</v>
      </c>
      <c r="L1583" s="223" t="s">
        <v>1342</v>
      </c>
    </row>
    <row r="1584" customFormat="false" ht="36" hidden="false" customHeight="false" outlineLevel="0" collapsed="false">
      <c r="B1584" s="177" t="n">
        <v>80111701</v>
      </c>
      <c r="C1584" s="47" t="s">
        <v>1674</v>
      </c>
      <c r="D1584" s="61" t="s">
        <v>106</v>
      </c>
      <c r="E1584" s="30" t="s">
        <v>78</v>
      </c>
      <c r="F1584" s="30" t="s">
        <v>76</v>
      </c>
      <c r="G1584" s="30" t="s">
        <v>162</v>
      </c>
      <c r="H1584" s="222" t="n">
        <v>42000000</v>
      </c>
      <c r="I1584" s="222" t="n">
        <f aca="false">+H1584</f>
        <v>42000000</v>
      </c>
      <c r="J1584" s="30" t="s">
        <v>41</v>
      </c>
      <c r="K1584" s="30" t="s">
        <v>49</v>
      </c>
      <c r="L1584" s="223" t="s">
        <v>1342</v>
      </c>
    </row>
    <row r="1585" customFormat="false" ht="27" hidden="false" customHeight="false" outlineLevel="0" collapsed="false">
      <c r="B1585" s="177" t="n">
        <v>80111701</v>
      </c>
      <c r="C1585" s="47" t="s">
        <v>1675</v>
      </c>
      <c r="D1585" s="61" t="s">
        <v>106</v>
      </c>
      <c r="E1585" s="30" t="s">
        <v>78</v>
      </c>
      <c r="F1585" s="30" t="s">
        <v>76</v>
      </c>
      <c r="G1585" s="30" t="s">
        <v>162</v>
      </c>
      <c r="H1585" s="222" t="n">
        <v>3680000</v>
      </c>
      <c r="I1585" s="222" t="n">
        <f aca="false">+H1585</f>
        <v>3680000</v>
      </c>
      <c r="J1585" s="30" t="s">
        <v>41</v>
      </c>
      <c r="K1585" s="30" t="s">
        <v>49</v>
      </c>
      <c r="L1585" s="223" t="s">
        <v>1342</v>
      </c>
    </row>
    <row r="1586" customFormat="false" ht="27" hidden="false" customHeight="false" outlineLevel="0" collapsed="false">
      <c r="B1586" s="177" t="n">
        <v>80111701</v>
      </c>
      <c r="C1586" s="47" t="s">
        <v>1676</v>
      </c>
      <c r="D1586" s="61" t="s">
        <v>106</v>
      </c>
      <c r="E1586" s="30" t="s">
        <v>78</v>
      </c>
      <c r="F1586" s="30" t="s">
        <v>76</v>
      </c>
      <c r="G1586" s="30" t="s">
        <v>162</v>
      </c>
      <c r="H1586" s="222" t="n">
        <v>3680000</v>
      </c>
      <c r="I1586" s="222" t="n">
        <f aca="false">+H1586</f>
        <v>3680000</v>
      </c>
      <c r="J1586" s="30" t="s">
        <v>41</v>
      </c>
      <c r="K1586" s="30" t="s">
        <v>49</v>
      </c>
      <c r="L1586" s="223" t="s">
        <v>1342</v>
      </c>
    </row>
    <row r="1587" customFormat="false" ht="36" hidden="false" customHeight="false" outlineLevel="0" collapsed="false">
      <c r="B1587" s="177" t="n">
        <v>80111701</v>
      </c>
      <c r="C1587" s="47" t="s">
        <v>1677</v>
      </c>
      <c r="D1587" s="61" t="s">
        <v>106</v>
      </c>
      <c r="E1587" s="30" t="s">
        <v>78</v>
      </c>
      <c r="F1587" s="30" t="s">
        <v>76</v>
      </c>
      <c r="G1587" s="30" t="s">
        <v>162</v>
      </c>
      <c r="H1587" s="222" t="n">
        <v>42000000</v>
      </c>
      <c r="I1587" s="222" t="n">
        <f aca="false">+H1587</f>
        <v>42000000</v>
      </c>
      <c r="J1587" s="30" t="s">
        <v>41</v>
      </c>
      <c r="K1587" s="30" t="s">
        <v>49</v>
      </c>
      <c r="L1587" s="223" t="s">
        <v>1342</v>
      </c>
    </row>
    <row r="1588" customFormat="false" ht="36" hidden="false" customHeight="false" outlineLevel="0" collapsed="false">
      <c r="B1588" s="177" t="n">
        <v>80111701</v>
      </c>
      <c r="C1588" s="47" t="s">
        <v>1678</v>
      </c>
      <c r="D1588" s="61" t="s">
        <v>106</v>
      </c>
      <c r="E1588" s="30" t="s">
        <v>78</v>
      </c>
      <c r="F1588" s="30" t="s">
        <v>76</v>
      </c>
      <c r="G1588" s="30" t="s">
        <v>162</v>
      </c>
      <c r="H1588" s="222" t="n">
        <v>36800000</v>
      </c>
      <c r="I1588" s="222" t="n">
        <f aca="false">+H1588</f>
        <v>36800000</v>
      </c>
      <c r="J1588" s="30" t="s">
        <v>41</v>
      </c>
      <c r="K1588" s="30" t="s">
        <v>49</v>
      </c>
      <c r="L1588" s="223" t="s">
        <v>1342</v>
      </c>
    </row>
    <row r="1589" customFormat="false" ht="27" hidden="false" customHeight="false" outlineLevel="0" collapsed="false">
      <c r="B1589" s="177" t="n">
        <v>80111701</v>
      </c>
      <c r="C1589" s="47" t="s">
        <v>1679</v>
      </c>
      <c r="D1589" s="61" t="s">
        <v>106</v>
      </c>
      <c r="E1589" s="30" t="s">
        <v>78</v>
      </c>
      <c r="F1589" s="30" t="s">
        <v>76</v>
      </c>
      <c r="G1589" s="30" t="s">
        <v>162</v>
      </c>
      <c r="H1589" s="222" t="n">
        <v>28400000</v>
      </c>
      <c r="I1589" s="222" t="n">
        <f aca="false">+H1589</f>
        <v>28400000</v>
      </c>
      <c r="J1589" s="30" t="s">
        <v>41</v>
      </c>
      <c r="K1589" s="30" t="s">
        <v>49</v>
      </c>
      <c r="L1589" s="223" t="s">
        <v>1342</v>
      </c>
    </row>
    <row r="1590" customFormat="false" ht="27" hidden="false" customHeight="false" outlineLevel="0" collapsed="false">
      <c r="B1590" s="177" t="n">
        <v>80111701</v>
      </c>
      <c r="C1590" s="47" t="s">
        <v>1680</v>
      </c>
      <c r="D1590" s="61" t="s">
        <v>106</v>
      </c>
      <c r="E1590" s="30" t="s">
        <v>78</v>
      </c>
      <c r="F1590" s="30" t="s">
        <v>76</v>
      </c>
      <c r="G1590" s="30" t="s">
        <v>162</v>
      </c>
      <c r="H1590" s="222" t="n">
        <v>36800000</v>
      </c>
      <c r="I1590" s="222" t="n">
        <f aca="false">+H1590</f>
        <v>36800000</v>
      </c>
      <c r="J1590" s="30" t="s">
        <v>41</v>
      </c>
      <c r="K1590" s="30" t="s">
        <v>49</v>
      </c>
      <c r="L1590" s="223" t="s">
        <v>1342</v>
      </c>
    </row>
    <row r="1591" customFormat="false" ht="27" hidden="false" customHeight="false" outlineLevel="0" collapsed="false">
      <c r="B1591" s="177" t="n">
        <v>80111701</v>
      </c>
      <c r="C1591" s="47" t="s">
        <v>1681</v>
      </c>
      <c r="D1591" s="61" t="s">
        <v>106</v>
      </c>
      <c r="E1591" s="30" t="s">
        <v>78</v>
      </c>
      <c r="F1591" s="30" t="s">
        <v>76</v>
      </c>
      <c r="G1591" s="30" t="s">
        <v>162</v>
      </c>
      <c r="H1591" s="222" t="n">
        <v>36800000</v>
      </c>
      <c r="I1591" s="222" t="n">
        <f aca="false">+H1591</f>
        <v>36800000</v>
      </c>
      <c r="J1591" s="30" t="s">
        <v>41</v>
      </c>
      <c r="K1591" s="30" t="s">
        <v>49</v>
      </c>
      <c r="L1591" s="223" t="s">
        <v>1342</v>
      </c>
    </row>
    <row r="1592" customFormat="false" ht="27" hidden="false" customHeight="false" outlineLevel="0" collapsed="false">
      <c r="B1592" s="244" t="n">
        <v>80111701</v>
      </c>
      <c r="C1592" s="245" t="s">
        <v>1662</v>
      </c>
      <c r="D1592" s="246" t="s">
        <v>106</v>
      </c>
      <c r="E1592" s="197" t="s">
        <v>1658</v>
      </c>
      <c r="F1592" s="197" t="s">
        <v>76</v>
      </c>
      <c r="G1592" s="30" t="s">
        <v>162</v>
      </c>
      <c r="H1592" s="247" t="n">
        <v>36800000</v>
      </c>
      <c r="I1592" s="247" t="n">
        <v>36800000</v>
      </c>
      <c r="J1592" s="197" t="s">
        <v>41</v>
      </c>
      <c r="K1592" s="197" t="s">
        <v>290</v>
      </c>
      <c r="L1592" s="223" t="s">
        <v>1342</v>
      </c>
    </row>
    <row r="1593" customFormat="false" ht="27" hidden="false" customHeight="false" outlineLevel="0" collapsed="false">
      <c r="B1593" s="177" t="n">
        <v>80111701</v>
      </c>
      <c r="C1593" s="47" t="s">
        <v>1682</v>
      </c>
      <c r="D1593" s="61" t="s">
        <v>115</v>
      </c>
      <c r="E1593" s="30" t="s">
        <v>269</v>
      </c>
      <c r="F1593" s="30" t="s">
        <v>76</v>
      </c>
      <c r="G1593" s="30" t="s">
        <v>162</v>
      </c>
      <c r="H1593" s="222" t="n">
        <v>36800000</v>
      </c>
      <c r="I1593" s="222" t="n">
        <v>36800000</v>
      </c>
      <c r="J1593" s="30" t="s">
        <v>41</v>
      </c>
      <c r="K1593" s="30" t="s">
        <v>290</v>
      </c>
      <c r="L1593" s="223" t="s">
        <v>1342</v>
      </c>
    </row>
    <row r="1594" customFormat="false" ht="36" hidden="false" customHeight="false" outlineLevel="0" collapsed="false">
      <c r="B1594" s="244" t="n">
        <v>80111701</v>
      </c>
      <c r="C1594" s="201" t="s">
        <v>1683</v>
      </c>
      <c r="D1594" s="246" t="s">
        <v>115</v>
      </c>
      <c r="E1594" s="197" t="s">
        <v>269</v>
      </c>
      <c r="F1594" s="197" t="s">
        <v>76</v>
      </c>
      <c r="G1594" s="197" t="s">
        <v>162</v>
      </c>
      <c r="H1594" s="247" t="n">
        <v>42000000</v>
      </c>
      <c r="I1594" s="247" t="n">
        <v>42000000</v>
      </c>
      <c r="J1594" s="197" t="s">
        <v>41</v>
      </c>
      <c r="K1594" s="197" t="s">
        <v>290</v>
      </c>
      <c r="L1594" s="223" t="s">
        <v>1342</v>
      </c>
    </row>
    <row r="1595" customFormat="false" ht="45" hidden="false" customHeight="false" outlineLevel="0" collapsed="false">
      <c r="B1595" s="30" t="n">
        <v>80111701</v>
      </c>
      <c r="C1595" s="47" t="s">
        <v>1684</v>
      </c>
      <c r="D1595" s="61" t="s">
        <v>115</v>
      </c>
      <c r="E1595" s="30" t="s">
        <v>269</v>
      </c>
      <c r="F1595" s="30" t="s">
        <v>76</v>
      </c>
      <c r="G1595" s="30" t="s">
        <v>437</v>
      </c>
      <c r="H1595" s="222" t="n">
        <v>28400000</v>
      </c>
      <c r="I1595" s="222" t="n">
        <v>28400000</v>
      </c>
      <c r="J1595" s="30" t="s">
        <v>41</v>
      </c>
      <c r="K1595" s="30" t="s">
        <v>290</v>
      </c>
      <c r="L1595" s="223" t="s">
        <v>1342</v>
      </c>
    </row>
    <row r="1596" customFormat="false" ht="36" hidden="false" customHeight="false" outlineLevel="0" collapsed="false">
      <c r="B1596" s="30" t="n">
        <v>80111701</v>
      </c>
      <c r="C1596" s="47" t="s">
        <v>1685</v>
      </c>
      <c r="D1596" s="61" t="s">
        <v>106</v>
      </c>
      <c r="E1596" s="30" t="s">
        <v>78</v>
      </c>
      <c r="F1596" s="30" t="s">
        <v>76</v>
      </c>
      <c r="G1596" s="30" t="s">
        <v>162</v>
      </c>
      <c r="H1596" s="222" t="n">
        <v>36800000</v>
      </c>
      <c r="I1596" s="222" t="n">
        <f aca="false">+H1596</f>
        <v>36800000</v>
      </c>
      <c r="J1596" s="30" t="s">
        <v>41</v>
      </c>
      <c r="K1596" s="30" t="s">
        <v>49</v>
      </c>
      <c r="L1596" s="223" t="s">
        <v>1342</v>
      </c>
    </row>
    <row r="1597" customFormat="false" ht="27" hidden="false" customHeight="false" outlineLevel="0" collapsed="false">
      <c r="B1597" s="30" t="n">
        <v>80111701</v>
      </c>
      <c r="C1597" s="47" t="s">
        <v>1686</v>
      </c>
      <c r="D1597" s="61" t="s">
        <v>106</v>
      </c>
      <c r="E1597" s="30" t="s">
        <v>78</v>
      </c>
      <c r="F1597" s="30" t="s">
        <v>76</v>
      </c>
      <c r="G1597" s="30" t="s">
        <v>162</v>
      </c>
      <c r="H1597" s="222" t="n">
        <v>36800000</v>
      </c>
      <c r="I1597" s="222" t="n">
        <f aca="false">+H1597</f>
        <v>36800000</v>
      </c>
      <c r="J1597" s="30" t="s">
        <v>41</v>
      </c>
      <c r="K1597" s="30" t="s">
        <v>49</v>
      </c>
      <c r="L1597" s="223" t="s">
        <v>1342</v>
      </c>
    </row>
    <row r="1598" customFormat="false" ht="36" hidden="false" customHeight="false" outlineLevel="0" collapsed="false">
      <c r="B1598" s="30" t="n">
        <v>80111701</v>
      </c>
      <c r="C1598" s="47" t="s">
        <v>1687</v>
      </c>
      <c r="D1598" s="38" t="s">
        <v>106</v>
      </c>
      <c r="E1598" s="30" t="s">
        <v>78</v>
      </c>
      <c r="F1598" s="30" t="s">
        <v>76</v>
      </c>
      <c r="G1598" s="30" t="s">
        <v>162</v>
      </c>
      <c r="H1598" s="222" t="n">
        <v>36800000</v>
      </c>
      <c r="I1598" s="222" t="n">
        <f aca="false">+H1598</f>
        <v>36800000</v>
      </c>
      <c r="J1598" s="30" t="s">
        <v>41</v>
      </c>
      <c r="K1598" s="30" t="s">
        <v>49</v>
      </c>
      <c r="L1598" s="223" t="s">
        <v>1342</v>
      </c>
    </row>
    <row r="1599" customFormat="false" ht="45" hidden="false" customHeight="false" outlineLevel="0" collapsed="false">
      <c r="B1599" s="30" t="n">
        <v>80111701</v>
      </c>
      <c r="C1599" s="47" t="s">
        <v>1688</v>
      </c>
      <c r="D1599" s="38" t="s">
        <v>106</v>
      </c>
      <c r="E1599" s="30" t="s">
        <v>78</v>
      </c>
      <c r="F1599" s="30" t="s">
        <v>76</v>
      </c>
      <c r="G1599" s="30" t="s">
        <v>162</v>
      </c>
      <c r="H1599" s="222" t="n">
        <v>36800000</v>
      </c>
      <c r="I1599" s="222" t="n">
        <f aca="false">+H1599</f>
        <v>36800000</v>
      </c>
      <c r="J1599" s="30" t="s">
        <v>41</v>
      </c>
      <c r="K1599" s="30" t="s">
        <v>49</v>
      </c>
      <c r="L1599" s="223" t="s">
        <v>1342</v>
      </c>
    </row>
    <row r="1600" customFormat="false" ht="63" hidden="false" customHeight="false" outlineLevel="0" collapsed="false">
      <c r="B1600" s="248" t="n">
        <v>93141511</v>
      </c>
      <c r="C1600" s="42" t="s">
        <v>1689</v>
      </c>
      <c r="D1600" s="249" t="s">
        <v>106</v>
      </c>
      <c r="E1600" s="249" t="s">
        <v>287</v>
      </c>
      <c r="F1600" s="249" t="s">
        <v>85</v>
      </c>
      <c r="G1600" s="249" t="s">
        <v>1690</v>
      </c>
      <c r="H1600" s="250" t="n">
        <v>400000000</v>
      </c>
      <c r="I1600" s="250" t="n">
        <v>400000000</v>
      </c>
      <c r="J1600" s="251" t="s">
        <v>49</v>
      </c>
      <c r="K1600" s="251" t="str">
        <f aca="false">+J1600</f>
        <v>N/A</v>
      </c>
      <c r="L1600" s="252" t="s">
        <v>1691</v>
      </c>
    </row>
    <row r="1601" customFormat="false" ht="36" hidden="false" customHeight="false" outlineLevel="0" collapsed="false">
      <c r="B1601" s="248" t="n">
        <v>80141607</v>
      </c>
      <c r="C1601" s="42" t="s">
        <v>1692</v>
      </c>
      <c r="D1601" s="249" t="s">
        <v>106</v>
      </c>
      <c r="E1601" s="249" t="s">
        <v>297</v>
      </c>
      <c r="F1601" s="249" t="s">
        <v>47</v>
      </c>
      <c r="G1601" s="249" t="s">
        <v>1690</v>
      </c>
      <c r="H1601" s="250" t="n">
        <v>20000000</v>
      </c>
      <c r="I1601" s="250" t="n">
        <v>20000000</v>
      </c>
      <c r="J1601" s="251" t="s">
        <v>49</v>
      </c>
      <c r="K1601" s="251" t="str">
        <f aca="false">+J1601</f>
        <v>N/A</v>
      </c>
      <c r="L1601" s="252" t="s">
        <v>1691</v>
      </c>
    </row>
    <row r="1602" customFormat="false" ht="36" hidden="false" customHeight="false" outlineLevel="0" collapsed="false">
      <c r="B1602" s="248" t="n">
        <v>80141607</v>
      </c>
      <c r="C1602" s="42" t="s">
        <v>1693</v>
      </c>
      <c r="D1602" s="249" t="s">
        <v>106</v>
      </c>
      <c r="E1602" s="249" t="s">
        <v>297</v>
      </c>
      <c r="F1602" s="249" t="s">
        <v>47</v>
      </c>
      <c r="G1602" s="249" t="s">
        <v>1690</v>
      </c>
      <c r="H1602" s="250" t="n">
        <v>20000000</v>
      </c>
      <c r="I1602" s="250" t="n">
        <v>20000000</v>
      </c>
      <c r="J1602" s="251" t="s">
        <v>49</v>
      </c>
      <c r="K1602" s="251" t="str">
        <f aca="false">+J1602</f>
        <v>N/A</v>
      </c>
      <c r="L1602" s="252" t="s">
        <v>1691</v>
      </c>
    </row>
    <row r="1603" customFormat="false" ht="18" hidden="false" customHeight="false" outlineLevel="0" collapsed="false">
      <c r="B1603" s="253" t="n">
        <v>72121400</v>
      </c>
      <c r="C1603" s="42" t="s">
        <v>1694</v>
      </c>
      <c r="D1603" s="249" t="s">
        <v>106</v>
      </c>
      <c r="E1603" s="249" t="s">
        <v>297</v>
      </c>
      <c r="F1603" s="249" t="s">
        <v>352</v>
      </c>
      <c r="G1603" s="249" t="s">
        <v>1690</v>
      </c>
      <c r="H1603" s="250" t="n">
        <v>3100000000</v>
      </c>
      <c r="I1603" s="250" t="n">
        <v>3100000000</v>
      </c>
      <c r="J1603" s="251" t="s">
        <v>49</v>
      </c>
      <c r="K1603" s="251" t="str">
        <f aca="false">+J1603</f>
        <v>N/A</v>
      </c>
      <c r="L1603" s="252" t="s">
        <v>1691</v>
      </c>
    </row>
    <row r="1604" customFormat="false" ht="36" hidden="false" customHeight="false" outlineLevel="0" collapsed="false">
      <c r="B1604" s="248" t="n">
        <v>72111109</v>
      </c>
      <c r="C1604" s="42" t="s">
        <v>1695</v>
      </c>
      <c r="D1604" s="249" t="s">
        <v>106</v>
      </c>
      <c r="E1604" s="249" t="s">
        <v>60</v>
      </c>
      <c r="F1604" s="249" t="s">
        <v>352</v>
      </c>
      <c r="G1604" s="249" t="s">
        <v>1690</v>
      </c>
      <c r="H1604" s="250" t="n">
        <v>580000000</v>
      </c>
      <c r="I1604" s="250" t="n">
        <v>580000000</v>
      </c>
      <c r="J1604" s="251" t="s">
        <v>49</v>
      </c>
      <c r="K1604" s="251" t="str">
        <f aca="false">+J1604</f>
        <v>N/A</v>
      </c>
      <c r="L1604" s="252" t="s">
        <v>1691</v>
      </c>
    </row>
    <row r="1605" customFormat="false" ht="45" hidden="false" customHeight="false" outlineLevel="0" collapsed="false">
      <c r="B1605" s="248" t="n">
        <v>72111109</v>
      </c>
      <c r="C1605" s="42" t="s">
        <v>1696</v>
      </c>
      <c r="D1605" s="249" t="s">
        <v>106</v>
      </c>
      <c r="E1605" s="249" t="s">
        <v>60</v>
      </c>
      <c r="F1605" s="249" t="s">
        <v>352</v>
      </c>
      <c r="G1605" s="249" t="s">
        <v>1690</v>
      </c>
      <c r="H1605" s="250" t="n">
        <v>600000000</v>
      </c>
      <c r="I1605" s="250" t="n">
        <v>600000000</v>
      </c>
      <c r="J1605" s="251" t="s">
        <v>49</v>
      </c>
      <c r="K1605" s="251" t="str">
        <f aca="false">+J1605</f>
        <v>N/A</v>
      </c>
      <c r="L1605" s="252" t="s">
        <v>1691</v>
      </c>
    </row>
    <row r="1606" customFormat="false" ht="54" hidden="false" customHeight="false" outlineLevel="0" collapsed="false">
      <c r="B1606" s="248" t="n">
        <v>80111701</v>
      </c>
      <c r="C1606" s="254" t="s">
        <v>1697</v>
      </c>
      <c r="D1606" s="249" t="s">
        <v>106</v>
      </c>
      <c r="E1606" s="249" t="s">
        <v>287</v>
      </c>
      <c r="F1606" s="249" t="s">
        <v>1698</v>
      </c>
      <c r="G1606" s="249" t="s">
        <v>1690</v>
      </c>
      <c r="H1606" s="250" t="n">
        <v>44160000</v>
      </c>
      <c r="I1606" s="250" t="n">
        <v>44160000</v>
      </c>
      <c r="J1606" s="251" t="s">
        <v>49</v>
      </c>
      <c r="K1606" s="251" t="str">
        <f aca="false">+J1606</f>
        <v>N/A</v>
      </c>
      <c r="L1606" s="252" t="s">
        <v>1691</v>
      </c>
    </row>
    <row r="1607" customFormat="false" ht="54" hidden="false" customHeight="false" outlineLevel="0" collapsed="false">
      <c r="B1607" s="248" t="n">
        <v>80111701</v>
      </c>
      <c r="C1607" s="254" t="s">
        <v>1699</v>
      </c>
      <c r="D1607" s="249" t="s">
        <v>106</v>
      </c>
      <c r="E1607" s="249" t="s">
        <v>287</v>
      </c>
      <c r="F1607" s="249" t="s">
        <v>1698</v>
      </c>
      <c r="G1607" s="249" t="s">
        <v>1690</v>
      </c>
      <c r="H1607" s="250" t="n">
        <v>44160000</v>
      </c>
      <c r="I1607" s="250" t="n">
        <v>44160000</v>
      </c>
      <c r="J1607" s="251" t="s">
        <v>49</v>
      </c>
      <c r="K1607" s="251" t="str">
        <f aca="false">+J1607</f>
        <v>N/A</v>
      </c>
      <c r="L1607" s="252" t="s">
        <v>1691</v>
      </c>
    </row>
    <row r="1608" customFormat="false" ht="54" hidden="false" customHeight="false" outlineLevel="0" collapsed="false">
      <c r="B1608" s="248" t="n">
        <v>80111701</v>
      </c>
      <c r="C1608" s="254" t="s">
        <v>1700</v>
      </c>
      <c r="D1608" s="249" t="s">
        <v>106</v>
      </c>
      <c r="E1608" s="249" t="s">
        <v>287</v>
      </c>
      <c r="F1608" s="249" t="s">
        <v>1698</v>
      </c>
      <c r="G1608" s="249" t="s">
        <v>1690</v>
      </c>
      <c r="H1608" s="250" t="n">
        <v>44160000</v>
      </c>
      <c r="I1608" s="250" t="n">
        <v>44160000</v>
      </c>
      <c r="J1608" s="251" t="s">
        <v>49</v>
      </c>
      <c r="K1608" s="251" t="str">
        <f aca="false">+J1608</f>
        <v>N/A</v>
      </c>
      <c r="L1608" s="252" t="s">
        <v>1691</v>
      </c>
    </row>
    <row r="1609" customFormat="false" ht="54" hidden="false" customHeight="false" outlineLevel="0" collapsed="false">
      <c r="B1609" s="248" t="n">
        <v>80111701</v>
      </c>
      <c r="C1609" s="254" t="s">
        <v>1701</v>
      </c>
      <c r="D1609" s="249" t="s">
        <v>106</v>
      </c>
      <c r="E1609" s="249" t="s">
        <v>287</v>
      </c>
      <c r="F1609" s="249" t="s">
        <v>1698</v>
      </c>
      <c r="G1609" s="249" t="s">
        <v>1690</v>
      </c>
      <c r="H1609" s="250" t="n">
        <v>50400000</v>
      </c>
      <c r="I1609" s="250" t="n">
        <v>50400000</v>
      </c>
      <c r="J1609" s="251" t="s">
        <v>49</v>
      </c>
      <c r="K1609" s="251" t="str">
        <f aca="false">+J1609</f>
        <v>N/A</v>
      </c>
      <c r="L1609" s="252" t="s">
        <v>1691</v>
      </c>
    </row>
    <row r="1610" customFormat="false" ht="45" hidden="false" customHeight="false" outlineLevel="0" collapsed="false">
      <c r="B1610" s="248" t="n">
        <v>80111701</v>
      </c>
      <c r="C1610" s="254" t="s">
        <v>1702</v>
      </c>
      <c r="D1610" s="249" t="s">
        <v>106</v>
      </c>
      <c r="E1610" s="249" t="s">
        <v>287</v>
      </c>
      <c r="F1610" s="249" t="s">
        <v>1698</v>
      </c>
      <c r="G1610" s="249" t="s">
        <v>1690</v>
      </c>
      <c r="H1610" s="250" t="n">
        <v>50400000</v>
      </c>
      <c r="I1610" s="250" t="n">
        <v>50400000</v>
      </c>
      <c r="J1610" s="251" t="s">
        <v>49</v>
      </c>
      <c r="K1610" s="251" t="str">
        <f aca="false">+J1610</f>
        <v>N/A</v>
      </c>
      <c r="L1610" s="252" t="s">
        <v>1691</v>
      </c>
    </row>
    <row r="1611" customFormat="false" ht="27" hidden="false" customHeight="false" outlineLevel="0" collapsed="false">
      <c r="B1611" s="248" t="n">
        <v>93131608</v>
      </c>
      <c r="C1611" s="254" t="s">
        <v>1703</v>
      </c>
      <c r="D1611" s="249" t="s">
        <v>106</v>
      </c>
      <c r="E1611" s="249" t="s">
        <v>287</v>
      </c>
      <c r="F1611" s="249" t="s">
        <v>47</v>
      </c>
      <c r="G1611" s="249" t="s">
        <v>1690</v>
      </c>
      <c r="H1611" s="250" t="n">
        <v>50000000</v>
      </c>
      <c r="I1611" s="250" t="n">
        <v>50000000</v>
      </c>
      <c r="J1611" s="251" t="s">
        <v>49</v>
      </c>
      <c r="K1611" s="251" t="str">
        <f aca="false">+J1611</f>
        <v>N/A</v>
      </c>
      <c r="L1611" s="252" t="s">
        <v>1691</v>
      </c>
    </row>
    <row r="1612" customFormat="false" ht="54" hidden="false" customHeight="false" outlineLevel="0" collapsed="false">
      <c r="B1612" s="248" t="n">
        <v>80111701</v>
      </c>
      <c r="C1612" s="254" t="s">
        <v>1704</v>
      </c>
      <c r="D1612" s="249" t="s">
        <v>106</v>
      </c>
      <c r="E1612" s="249" t="s">
        <v>287</v>
      </c>
      <c r="F1612" s="249" t="s">
        <v>1698</v>
      </c>
      <c r="G1612" s="249" t="s">
        <v>1690</v>
      </c>
      <c r="H1612" s="250" t="n">
        <v>50400000</v>
      </c>
      <c r="I1612" s="250" t="n">
        <v>50400000</v>
      </c>
      <c r="J1612" s="251" t="s">
        <v>49</v>
      </c>
      <c r="K1612" s="251" t="str">
        <f aca="false">+J1612</f>
        <v>N/A</v>
      </c>
      <c r="L1612" s="252" t="s">
        <v>1691</v>
      </c>
    </row>
    <row r="1613" customFormat="false" ht="45" hidden="false" customHeight="false" outlineLevel="0" collapsed="false">
      <c r="B1613" s="248" t="n">
        <v>80141607</v>
      </c>
      <c r="C1613" s="254" t="s">
        <v>1705</v>
      </c>
      <c r="D1613" s="249" t="s">
        <v>106</v>
      </c>
      <c r="E1613" s="249" t="s">
        <v>287</v>
      </c>
      <c r="F1613" s="249" t="s">
        <v>1698</v>
      </c>
      <c r="G1613" s="249" t="s">
        <v>1690</v>
      </c>
      <c r="H1613" s="250" t="n">
        <v>62780000</v>
      </c>
      <c r="I1613" s="250" t="n">
        <v>62780000</v>
      </c>
      <c r="J1613" s="251" t="s">
        <v>49</v>
      </c>
      <c r="K1613" s="251" t="str">
        <f aca="false">+J1613</f>
        <v>N/A</v>
      </c>
      <c r="L1613" s="252" t="s">
        <v>1691</v>
      </c>
    </row>
    <row r="1614" customFormat="false" ht="54" hidden="false" customHeight="false" outlineLevel="0" collapsed="false">
      <c r="B1614" s="248" t="n">
        <v>80141607</v>
      </c>
      <c r="C1614" s="254" t="s">
        <v>1706</v>
      </c>
      <c r="D1614" s="249" t="s">
        <v>106</v>
      </c>
      <c r="E1614" s="249" t="s">
        <v>287</v>
      </c>
      <c r="F1614" s="249" t="s">
        <v>1698</v>
      </c>
      <c r="G1614" s="249" t="s">
        <v>1690</v>
      </c>
      <c r="H1614" s="250" t="n">
        <v>62780000</v>
      </c>
      <c r="I1614" s="250" t="n">
        <v>62780000</v>
      </c>
      <c r="J1614" s="251" t="s">
        <v>49</v>
      </c>
      <c r="K1614" s="251" t="str">
        <f aca="false">+J1614</f>
        <v>N/A</v>
      </c>
      <c r="L1614" s="252" t="s">
        <v>1691</v>
      </c>
    </row>
    <row r="1615" customFormat="false" ht="45" hidden="false" customHeight="false" outlineLevel="0" collapsed="false">
      <c r="B1615" s="248" t="n">
        <v>80111701</v>
      </c>
      <c r="C1615" s="254" t="s">
        <v>1707</v>
      </c>
      <c r="D1615" s="249" t="s">
        <v>106</v>
      </c>
      <c r="E1615" s="249" t="s">
        <v>287</v>
      </c>
      <c r="F1615" s="249" t="s">
        <v>1698</v>
      </c>
      <c r="G1615" s="249" t="s">
        <v>1690</v>
      </c>
      <c r="H1615" s="250" t="n">
        <v>34080000</v>
      </c>
      <c r="I1615" s="250" t="n">
        <v>34080000</v>
      </c>
      <c r="J1615" s="251" t="s">
        <v>49</v>
      </c>
      <c r="K1615" s="251" t="str">
        <f aca="false">+J1615</f>
        <v>N/A</v>
      </c>
      <c r="L1615" s="252" t="s">
        <v>1691</v>
      </c>
    </row>
    <row r="1616" customFormat="false" ht="54" hidden="false" customHeight="false" outlineLevel="0" collapsed="false">
      <c r="B1616" s="248" t="n">
        <v>80111701</v>
      </c>
      <c r="C1616" s="254" t="s">
        <v>1708</v>
      </c>
      <c r="D1616" s="249" t="s">
        <v>106</v>
      </c>
      <c r="E1616" s="249" t="s">
        <v>287</v>
      </c>
      <c r="F1616" s="249" t="s">
        <v>1698</v>
      </c>
      <c r="G1616" s="249" t="s">
        <v>1690</v>
      </c>
      <c r="H1616" s="250" t="n">
        <v>44160000</v>
      </c>
      <c r="I1616" s="250" t="n">
        <v>44160000</v>
      </c>
      <c r="J1616" s="251" t="s">
        <v>49</v>
      </c>
      <c r="K1616" s="251" t="str">
        <f aca="false">+J1616</f>
        <v>N/A</v>
      </c>
      <c r="L1616" s="252" t="s">
        <v>1691</v>
      </c>
    </row>
    <row r="1617" customFormat="false" ht="54" hidden="false" customHeight="false" outlineLevel="0" collapsed="false">
      <c r="B1617" s="248" t="n">
        <v>80111701</v>
      </c>
      <c r="C1617" s="254" t="s">
        <v>1709</v>
      </c>
      <c r="D1617" s="249" t="s">
        <v>106</v>
      </c>
      <c r="E1617" s="249" t="s">
        <v>287</v>
      </c>
      <c r="F1617" s="249" t="s">
        <v>1698</v>
      </c>
      <c r="G1617" s="249" t="s">
        <v>1690</v>
      </c>
      <c r="H1617" s="250" t="n">
        <v>44160000</v>
      </c>
      <c r="I1617" s="250" t="n">
        <v>44160000</v>
      </c>
      <c r="J1617" s="251" t="s">
        <v>49</v>
      </c>
      <c r="K1617" s="251" t="str">
        <f aca="false">+J1617</f>
        <v>N/A</v>
      </c>
      <c r="L1617" s="252" t="s">
        <v>1691</v>
      </c>
    </row>
    <row r="1618" customFormat="false" ht="54" hidden="false" customHeight="false" outlineLevel="0" collapsed="false">
      <c r="B1618" s="248" t="n">
        <v>80111701</v>
      </c>
      <c r="C1618" s="254" t="s">
        <v>1710</v>
      </c>
      <c r="D1618" s="249" t="s">
        <v>106</v>
      </c>
      <c r="E1618" s="249" t="s">
        <v>287</v>
      </c>
      <c r="F1618" s="249" t="s">
        <v>1698</v>
      </c>
      <c r="G1618" s="249" t="s">
        <v>1690</v>
      </c>
      <c r="H1618" s="250" t="n">
        <v>44160000</v>
      </c>
      <c r="I1618" s="250" t="n">
        <v>44160000</v>
      </c>
      <c r="J1618" s="251" t="s">
        <v>49</v>
      </c>
      <c r="K1618" s="251" t="str">
        <f aca="false">+J1618</f>
        <v>N/A</v>
      </c>
      <c r="L1618" s="252" t="s">
        <v>1691</v>
      </c>
    </row>
    <row r="1619" customFormat="false" ht="54" hidden="false" customHeight="false" outlineLevel="0" collapsed="false">
      <c r="B1619" s="248" t="n">
        <v>80111701</v>
      </c>
      <c r="C1619" s="255" t="s">
        <v>1711</v>
      </c>
      <c r="D1619" s="249" t="s">
        <v>106</v>
      </c>
      <c r="E1619" s="256" t="s">
        <v>1712</v>
      </c>
      <c r="F1619" s="249" t="s">
        <v>1698</v>
      </c>
      <c r="G1619" s="249" t="s">
        <v>1690</v>
      </c>
      <c r="H1619" s="250" t="n">
        <v>29040000</v>
      </c>
      <c r="I1619" s="250" t="n">
        <v>29040000</v>
      </c>
      <c r="J1619" s="251" t="s">
        <v>49</v>
      </c>
      <c r="K1619" s="251" t="str">
        <f aca="false">+J1619</f>
        <v>N/A</v>
      </c>
      <c r="L1619" s="252" t="s">
        <v>1691</v>
      </c>
    </row>
    <row r="1620" customFormat="false" ht="54" hidden="false" customHeight="false" outlineLevel="0" collapsed="false">
      <c r="B1620" s="248" t="n">
        <v>80111701</v>
      </c>
      <c r="C1620" s="254" t="s">
        <v>1713</v>
      </c>
      <c r="D1620" s="249" t="s">
        <v>106</v>
      </c>
      <c r="E1620" s="249" t="s">
        <v>287</v>
      </c>
      <c r="F1620" s="249" t="s">
        <v>1698</v>
      </c>
      <c r="G1620" s="249" t="s">
        <v>1690</v>
      </c>
      <c r="H1620" s="250" t="n">
        <v>44160000</v>
      </c>
      <c r="I1620" s="250" t="n">
        <v>44160000</v>
      </c>
      <c r="J1620" s="251" t="s">
        <v>49</v>
      </c>
      <c r="K1620" s="251" t="str">
        <f aca="false">+J1620</f>
        <v>N/A</v>
      </c>
      <c r="L1620" s="252" t="s">
        <v>1691</v>
      </c>
    </row>
    <row r="1621" customFormat="false" ht="54" hidden="false" customHeight="false" outlineLevel="0" collapsed="false">
      <c r="B1621" s="248" t="n">
        <v>80111701</v>
      </c>
      <c r="C1621" s="254" t="s">
        <v>1714</v>
      </c>
      <c r="D1621" s="249" t="s">
        <v>106</v>
      </c>
      <c r="E1621" s="249" t="s">
        <v>287</v>
      </c>
      <c r="F1621" s="249" t="s">
        <v>1698</v>
      </c>
      <c r="G1621" s="249" t="s">
        <v>1690</v>
      </c>
      <c r="H1621" s="250" t="n">
        <v>44160000</v>
      </c>
      <c r="I1621" s="250" t="n">
        <v>44160000</v>
      </c>
      <c r="J1621" s="251" t="s">
        <v>49</v>
      </c>
      <c r="K1621" s="251" t="str">
        <f aca="false">+J1621</f>
        <v>N/A</v>
      </c>
      <c r="L1621" s="252" t="s">
        <v>1691</v>
      </c>
    </row>
    <row r="1622" customFormat="false" ht="45" hidden="false" customHeight="false" outlineLevel="0" collapsed="false">
      <c r="B1622" s="248" t="n">
        <v>80111701</v>
      </c>
      <c r="C1622" s="254" t="s">
        <v>1715</v>
      </c>
      <c r="D1622" s="249" t="s">
        <v>106</v>
      </c>
      <c r="E1622" s="249" t="s">
        <v>287</v>
      </c>
      <c r="F1622" s="249" t="s">
        <v>1698</v>
      </c>
      <c r="G1622" s="249" t="s">
        <v>1690</v>
      </c>
      <c r="H1622" s="250" t="n">
        <v>44160000</v>
      </c>
      <c r="I1622" s="250" t="n">
        <v>44160000</v>
      </c>
      <c r="J1622" s="251" t="s">
        <v>49</v>
      </c>
      <c r="K1622" s="251" t="str">
        <f aca="false">+J1622</f>
        <v>N/A</v>
      </c>
      <c r="L1622" s="252" t="s">
        <v>1691</v>
      </c>
    </row>
    <row r="1623" customFormat="false" ht="54" hidden="false" customHeight="false" outlineLevel="0" collapsed="false">
      <c r="B1623" s="248" t="n">
        <v>80111701</v>
      </c>
      <c r="C1623" s="254" t="s">
        <v>1716</v>
      </c>
      <c r="D1623" s="249" t="s">
        <v>106</v>
      </c>
      <c r="E1623" s="249" t="s">
        <v>287</v>
      </c>
      <c r="F1623" s="249" t="s">
        <v>1698</v>
      </c>
      <c r="G1623" s="249" t="s">
        <v>1690</v>
      </c>
      <c r="H1623" s="250" t="n">
        <v>50400000</v>
      </c>
      <c r="I1623" s="250" t="n">
        <v>50400000</v>
      </c>
      <c r="J1623" s="251" t="s">
        <v>49</v>
      </c>
      <c r="K1623" s="251" t="str">
        <f aca="false">+J1623</f>
        <v>N/A</v>
      </c>
      <c r="L1623" s="252" t="s">
        <v>1691</v>
      </c>
    </row>
    <row r="1624" customFormat="false" ht="54" hidden="false" customHeight="false" outlineLevel="0" collapsed="false">
      <c r="B1624" s="248" t="n">
        <v>80111701</v>
      </c>
      <c r="C1624" s="254" t="s">
        <v>1717</v>
      </c>
      <c r="D1624" s="249" t="s">
        <v>106</v>
      </c>
      <c r="E1624" s="249" t="s">
        <v>287</v>
      </c>
      <c r="F1624" s="249" t="s">
        <v>1698</v>
      </c>
      <c r="G1624" s="249" t="s">
        <v>1690</v>
      </c>
      <c r="H1624" s="250" t="n">
        <v>34080000</v>
      </c>
      <c r="I1624" s="250" t="n">
        <v>34080000</v>
      </c>
      <c r="J1624" s="251" t="s">
        <v>49</v>
      </c>
      <c r="K1624" s="251" t="str">
        <f aca="false">+J1624</f>
        <v>N/A</v>
      </c>
      <c r="L1624" s="252" t="s">
        <v>1691</v>
      </c>
    </row>
    <row r="1625" customFormat="false" ht="54" hidden="false" customHeight="false" outlineLevel="0" collapsed="false">
      <c r="B1625" s="248" t="n">
        <v>80111701</v>
      </c>
      <c r="C1625" s="254" t="s">
        <v>1718</v>
      </c>
      <c r="D1625" s="249" t="s">
        <v>106</v>
      </c>
      <c r="E1625" s="249" t="s">
        <v>287</v>
      </c>
      <c r="F1625" s="249" t="s">
        <v>1698</v>
      </c>
      <c r="G1625" s="249" t="s">
        <v>1690</v>
      </c>
      <c r="H1625" s="250" t="n">
        <v>44160000</v>
      </c>
      <c r="I1625" s="250" t="n">
        <v>44160000</v>
      </c>
      <c r="J1625" s="251" t="s">
        <v>49</v>
      </c>
      <c r="K1625" s="251" t="str">
        <f aca="false">+J1625</f>
        <v>N/A</v>
      </c>
      <c r="L1625" s="252" t="s">
        <v>1691</v>
      </c>
    </row>
    <row r="1626" customFormat="false" ht="54" hidden="false" customHeight="false" outlineLevel="0" collapsed="false">
      <c r="B1626" s="248" t="n">
        <v>80111701</v>
      </c>
      <c r="C1626" s="254" t="s">
        <v>1719</v>
      </c>
      <c r="D1626" s="249" t="s">
        <v>106</v>
      </c>
      <c r="E1626" s="249" t="s">
        <v>287</v>
      </c>
      <c r="F1626" s="249" t="s">
        <v>1698</v>
      </c>
      <c r="G1626" s="249" t="s">
        <v>1690</v>
      </c>
      <c r="H1626" s="250" t="n">
        <v>44160000</v>
      </c>
      <c r="I1626" s="250" t="n">
        <v>44160000</v>
      </c>
      <c r="J1626" s="251" t="s">
        <v>49</v>
      </c>
      <c r="K1626" s="251" t="str">
        <f aca="false">+J1626</f>
        <v>N/A</v>
      </c>
      <c r="L1626" s="252" t="s">
        <v>1691</v>
      </c>
    </row>
    <row r="1627" customFormat="false" ht="36" hidden="false" customHeight="false" outlineLevel="0" collapsed="false">
      <c r="B1627" s="248" t="n">
        <v>80141607</v>
      </c>
      <c r="C1627" s="42" t="s">
        <v>1720</v>
      </c>
      <c r="D1627" s="249" t="s">
        <v>106</v>
      </c>
      <c r="E1627" s="249" t="s">
        <v>297</v>
      </c>
      <c r="F1627" s="249" t="s">
        <v>47</v>
      </c>
      <c r="G1627" s="249" t="s">
        <v>1690</v>
      </c>
      <c r="H1627" s="250" t="n">
        <v>52300000</v>
      </c>
      <c r="I1627" s="250" t="n">
        <v>52300000</v>
      </c>
      <c r="J1627" s="251" t="s">
        <v>49</v>
      </c>
      <c r="K1627" s="251" t="str">
        <f aca="false">+J1627</f>
        <v>N/A</v>
      </c>
      <c r="L1627" s="252" t="s">
        <v>1691</v>
      </c>
    </row>
    <row r="1628" customFormat="false" ht="45" hidden="false" customHeight="false" outlineLevel="0" collapsed="false">
      <c r="B1628" s="248" t="n">
        <v>80111701</v>
      </c>
      <c r="C1628" s="254" t="s">
        <v>1721</v>
      </c>
      <c r="D1628" s="249" t="s">
        <v>106</v>
      </c>
      <c r="E1628" s="249" t="s">
        <v>287</v>
      </c>
      <c r="F1628" s="249" t="s">
        <v>1698</v>
      </c>
      <c r="G1628" s="249" t="s">
        <v>1690</v>
      </c>
      <c r="H1628" s="250" t="n">
        <v>44160000</v>
      </c>
      <c r="I1628" s="250" t="n">
        <v>44160000</v>
      </c>
      <c r="J1628" s="251" t="s">
        <v>49</v>
      </c>
      <c r="K1628" s="251" t="str">
        <f aca="false">+J1628</f>
        <v>N/A</v>
      </c>
      <c r="L1628" s="252" t="s">
        <v>1691</v>
      </c>
    </row>
    <row r="1629" customFormat="false" ht="72" hidden="false" customHeight="false" outlineLevel="0" collapsed="false">
      <c r="B1629" s="248" t="n">
        <v>80111701</v>
      </c>
      <c r="C1629" s="42" t="s">
        <v>1722</v>
      </c>
      <c r="D1629" s="249" t="s">
        <v>106</v>
      </c>
      <c r="E1629" s="249" t="s">
        <v>297</v>
      </c>
      <c r="F1629" s="249" t="s">
        <v>47</v>
      </c>
      <c r="G1629" s="249" t="s">
        <v>1690</v>
      </c>
      <c r="H1629" s="250" t="n">
        <v>40000000</v>
      </c>
      <c r="I1629" s="250" t="n">
        <v>40000000</v>
      </c>
      <c r="J1629" s="251" t="s">
        <v>49</v>
      </c>
      <c r="K1629" s="251" t="str">
        <f aca="false">+J1629</f>
        <v>N/A</v>
      </c>
      <c r="L1629" s="252" t="s">
        <v>1691</v>
      </c>
    </row>
    <row r="1630" customFormat="false" ht="54" hidden="false" customHeight="false" outlineLevel="0" collapsed="false">
      <c r="B1630" s="248" t="n">
        <v>80111701</v>
      </c>
      <c r="C1630" s="254" t="s">
        <v>1723</v>
      </c>
      <c r="D1630" s="249" t="s">
        <v>106</v>
      </c>
      <c r="E1630" s="249" t="s">
        <v>287</v>
      </c>
      <c r="F1630" s="249" t="s">
        <v>1698</v>
      </c>
      <c r="G1630" s="249" t="s">
        <v>1690</v>
      </c>
      <c r="H1630" s="250" t="n">
        <v>29040000</v>
      </c>
      <c r="I1630" s="250" t="n">
        <v>29040000</v>
      </c>
      <c r="J1630" s="251" t="s">
        <v>49</v>
      </c>
      <c r="K1630" s="251" t="str">
        <f aca="false">+J1630</f>
        <v>N/A</v>
      </c>
      <c r="L1630" s="252" t="s">
        <v>1691</v>
      </c>
    </row>
    <row r="1631" customFormat="false" ht="45" hidden="false" customHeight="false" outlineLevel="0" collapsed="false">
      <c r="B1631" s="248" t="n">
        <v>80111701</v>
      </c>
      <c r="C1631" s="254" t="s">
        <v>1724</v>
      </c>
      <c r="D1631" s="249" t="s">
        <v>106</v>
      </c>
      <c r="E1631" s="249" t="s">
        <v>287</v>
      </c>
      <c r="F1631" s="249" t="s">
        <v>1698</v>
      </c>
      <c r="G1631" s="249" t="s">
        <v>1690</v>
      </c>
      <c r="H1631" s="250" t="n">
        <v>29040000</v>
      </c>
      <c r="I1631" s="250" t="n">
        <v>29040000</v>
      </c>
      <c r="J1631" s="251" t="s">
        <v>49</v>
      </c>
      <c r="K1631" s="251" t="str">
        <f aca="false">+J1631</f>
        <v>N/A</v>
      </c>
      <c r="L1631" s="252" t="s">
        <v>1691</v>
      </c>
    </row>
    <row r="1632" customFormat="false" ht="45" hidden="false" customHeight="false" outlineLevel="0" collapsed="false">
      <c r="B1632" s="248" t="n">
        <v>80111701</v>
      </c>
      <c r="C1632" s="254" t="s">
        <v>1725</v>
      </c>
      <c r="D1632" s="249" t="s">
        <v>106</v>
      </c>
      <c r="E1632" s="249" t="s">
        <v>287</v>
      </c>
      <c r="F1632" s="249" t="s">
        <v>76</v>
      </c>
      <c r="G1632" s="249" t="s">
        <v>1690</v>
      </c>
      <c r="H1632" s="250" t="n">
        <v>29040000</v>
      </c>
      <c r="I1632" s="250" t="n">
        <v>29040000</v>
      </c>
      <c r="J1632" s="251" t="s">
        <v>49</v>
      </c>
      <c r="K1632" s="251" t="str">
        <f aca="false">+J1632</f>
        <v>N/A</v>
      </c>
      <c r="L1632" s="252" t="s">
        <v>1691</v>
      </c>
    </row>
    <row r="1633" customFormat="false" ht="45" hidden="false" customHeight="false" outlineLevel="0" collapsed="false">
      <c r="B1633" s="248" t="n">
        <v>93141506</v>
      </c>
      <c r="C1633" s="254" t="s">
        <v>1726</v>
      </c>
      <c r="D1633" s="249" t="s">
        <v>106</v>
      </c>
      <c r="E1633" s="249" t="s">
        <v>297</v>
      </c>
      <c r="F1633" s="249" t="s">
        <v>47</v>
      </c>
      <c r="G1633" s="249" t="s">
        <v>1690</v>
      </c>
      <c r="H1633" s="250" t="n">
        <v>30000000</v>
      </c>
      <c r="I1633" s="250" t="n">
        <v>30000000</v>
      </c>
      <c r="J1633" s="251" t="s">
        <v>49</v>
      </c>
      <c r="K1633" s="251" t="str">
        <f aca="false">+J1633</f>
        <v>N/A</v>
      </c>
      <c r="L1633" s="252" t="s">
        <v>1691</v>
      </c>
    </row>
    <row r="1634" customFormat="false" ht="45" hidden="false" customHeight="false" outlineLevel="0" collapsed="false">
      <c r="B1634" s="257" t="n">
        <v>72102900</v>
      </c>
      <c r="C1634" s="65" t="s">
        <v>1727</v>
      </c>
      <c r="D1634" s="249" t="s">
        <v>106</v>
      </c>
      <c r="E1634" s="249" t="s">
        <v>60</v>
      </c>
      <c r="F1634" s="249" t="s">
        <v>76</v>
      </c>
      <c r="G1634" s="249" t="s">
        <v>1690</v>
      </c>
      <c r="H1634" s="250" t="n">
        <v>360000000</v>
      </c>
      <c r="I1634" s="250" t="n">
        <v>360000000</v>
      </c>
      <c r="J1634" s="251" t="s">
        <v>49</v>
      </c>
      <c r="K1634" s="251" t="str">
        <f aca="false">+J1634</f>
        <v>N/A</v>
      </c>
      <c r="L1634" s="252" t="s">
        <v>1691</v>
      </c>
    </row>
    <row r="1635" customFormat="false" ht="27" hidden="false" customHeight="false" outlineLevel="0" collapsed="false">
      <c r="B1635" s="248" t="n">
        <v>48131501</v>
      </c>
      <c r="C1635" s="65" t="s">
        <v>1728</v>
      </c>
      <c r="D1635" s="249" t="s">
        <v>106</v>
      </c>
      <c r="E1635" s="249" t="s">
        <v>60</v>
      </c>
      <c r="F1635" s="249" t="s">
        <v>47</v>
      </c>
      <c r="G1635" s="249" t="s">
        <v>1690</v>
      </c>
      <c r="H1635" s="250" t="n">
        <v>55000000</v>
      </c>
      <c r="I1635" s="250" t="n">
        <v>55000000</v>
      </c>
      <c r="J1635" s="251" t="s">
        <v>49</v>
      </c>
      <c r="K1635" s="251" t="str">
        <f aca="false">+J1635</f>
        <v>N/A</v>
      </c>
      <c r="L1635" s="252" t="s">
        <v>1691</v>
      </c>
    </row>
    <row r="1636" customFormat="false" ht="36" hidden="false" customHeight="false" outlineLevel="0" collapsed="false">
      <c r="B1636" s="248" t="n">
        <v>20102301</v>
      </c>
      <c r="C1636" s="65" t="s">
        <v>1729</v>
      </c>
      <c r="D1636" s="249" t="s">
        <v>954</v>
      </c>
      <c r="E1636" s="249" t="s">
        <v>46</v>
      </c>
      <c r="F1636" s="249" t="s">
        <v>47</v>
      </c>
      <c r="G1636" s="249" t="s">
        <v>1690</v>
      </c>
      <c r="H1636" s="250" t="n">
        <v>84000000</v>
      </c>
      <c r="I1636" s="250" t="n">
        <v>84000000</v>
      </c>
      <c r="J1636" s="251" t="s">
        <v>49</v>
      </c>
      <c r="K1636" s="251" t="str">
        <f aca="false">+J1636</f>
        <v>N/A</v>
      </c>
      <c r="L1636" s="252" t="s">
        <v>1691</v>
      </c>
    </row>
    <row r="1637" customFormat="false" ht="36" hidden="false" customHeight="false" outlineLevel="0" collapsed="false">
      <c r="B1637" s="248" t="n">
        <v>20102301</v>
      </c>
      <c r="C1637" s="65" t="s">
        <v>1730</v>
      </c>
      <c r="D1637" s="249" t="s">
        <v>954</v>
      </c>
      <c r="E1637" s="249" t="s">
        <v>46</v>
      </c>
      <c r="F1637" s="249" t="s">
        <v>47</v>
      </c>
      <c r="G1637" s="249" t="s">
        <v>1690</v>
      </c>
      <c r="H1637" s="250" t="n">
        <v>84000000</v>
      </c>
      <c r="I1637" s="250" t="n">
        <v>84000000</v>
      </c>
      <c r="J1637" s="251" t="s">
        <v>49</v>
      </c>
      <c r="K1637" s="251" t="str">
        <f aca="false">+J1637</f>
        <v>N/A</v>
      </c>
      <c r="L1637" s="252" t="s">
        <v>1691</v>
      </c>
    </row>
    <row r="1638" customFormat="false" ht="54" hidden="false" customHeight="false" outlineLevel="0" collapsed="false">
      <c r="B1638" s="248" t="n">
        <v>20102301</v>
      </c>
      <c r="C1638" s="76" t="s">
        <v>1731</v>
      </c>
      <c r="D1638" s="249" t="s">
        <v>954</v>
      </c>
      <c r="E1638" s="249" t="s">
        <v>46</v>
      </c>
      <c r="F1638" s="249" t="s">
        <v>47</v>
      </c>
      <c r="G1638" s="249" t="s">
        <v>1690</v>
      </c>
      <c r="H1638" s="250" t="n">
        <v>84000000</v>
      </c>
      <c r="I1638" s="250" t="n">
        <v>84000000</v>
      </c>
      <c r="J1638" s="251" t="s">
        <v>49</v>
      </c>
      <c r="K1638" s="251" t="str">
        <f aca="false">+J1638</f>
        <v>N/A</v>
      </c>
      <c r="L1638" s="252" t="s">
        <v>1691</v>
      </c>
    </row>
    <row r="1639" customFormat="false" ht="27" hidden="false" customHeight="false" outlineLevel="0" collapsed="false">
      <c r="B1639" s="248" t="n">
        <v>20102301</v>
      </c>
      <c r="C1639" s="65" t="s">
        <v>1732</v>
      </c>
      <c r="D1639" s="249" t="s">
        <v>954</v>
      </c>
      <c r="E1639" s="249" t="s">
        <v>46</v>
      </c>
      <c r="F1639" s="249" t="s">
        <v>47</v>
      </c>
      <c r="G1639" s="249" t="s">
        <v>1690</v>
      </c>
      <c r="H1639" s="250" t="n">
        <v>84000000</v>
      </c>
      <c r="I1639" s="250" t="n">
        <v>84000000</v>
      </c>
      <c r="J1639" s="251" t="s">
        <v>49</v>
      </c>
      <c r="K1639" s="251" t="str">
        <f aca="false">+J1639</f>
        <v>N/A</v>
      </c>
      <c r="L1639" s="252" t="s">
        <v>1691</v>
      </c>
    </row>
    <row r="1640" customFormat="false" ht="36" hidden="false" customHeight="false" outlineLevel="0" collapsed="false">
      <c r="B1640" s="253" t="n">
        <v>94131607</v>
      </c>
      <c r="C1640" s="42" t="s">
        <v>1733</v>
      </c>
      <c r="D1640" s="249" t="s">
        <v>106</v>
      </c>
      <c r="E1640" s="249" t="s">
        <v>287</v>
      </c>
      <c r="F1640" s="249" t="s">
        <v>352</v>
      </c>
      <c r="G1640" s="249" t="s">
        <v>1690</v>
      </c>
      <c r="H1640" s="250" t="n">
        <v>2024352000</v>
      </c>
      <c r="I1640" s="250" t="n">
        <v>2024352000</v>
      </c>
      <c r="J1640" s="251" t="s">
        <v>49</v>
      </c>
      <c r="K1640" s="251" t="str">
        <f aca="false">+J1640</f>
        <v>N/A</v>
      </c>
      <c r="L1640" s="252" t="s">
        <v>1691</v>
      </c>
    </row>
    <row r="1641" customFormat="false" ht="36" hidden="false" customHeight="false" outlineLevel="0" collapsed="false">
      <c r="B1641" s="253" t="n">
        <v>94131607</v>
      </c>
      <c r="C1641" s="42" t="s">
        <v>1734</v>
      </c>
      <c r="D1641" s="249" t="s">
        <v>106</v>
      </c>
      <c r="E1641" s="249" t="s">
        <v>287</v>
      </c>
      <c r="F1641" s="249" t="s">
        <v>85</v>
      </c>
      <c r="G1641" s="249" t="s">
        <v>1690</v>
      </c>
      <c r="H1641" s="250" t="n">
        <v>202435200</v>
      </c>
      <c r="I1641" s="250" t="n">
        <v>202435200</v>
      </c>
      <c r="J1641" s="251" t="s">
        <v>49</v>
      </c>
      <c r="K1641" s="251" t="str">
        <f aca="false">+J1641</f>
        <v>N/A</v>
      </c>
      <c r="L1641" s="252" t="s">
        <v>1691</v>
      </c>
    </row>
    <row r="1642" customFormat="false" ht="36" hidden="false" customHeight="false" outlineLevel="0" collapsed="false">
      <c r="B1642" s="248" t="n">
        <v>94131607</v>
      </c>
      <c r="C1642" s="65" t="s">
        <v>1735</v>
      </c>
      <c r="D1642" s="249" t="s">
        <v>106</v>
      </c>
      <c r="E1642" s="249" t="s">
        <v>287</v>
      </c>
      <c r="F1642" s="249" t="s">
        <v>352</v>
      </c>
      <c r="G1642" s="249" t="s">
        <v>1690</v>
      </c>
      <c r="H1642" s="250" t="n">
        <v>954343236</v>
      </c>
      <c r="I1642" s="250" t="n">
        <v>954343236</v>
      </c>
      <c r="J1642" s="251" t="s">
        <v>49</v>
      </c>
      <c r="K1642" s="251" t="str">
        <f aca="false">+J1642</f>
        <v>N/A</v>
      </c>
      <c r="L1642" s="252" t="s">
        <v>1691</v>
      </c>
    </row>
    <row r="1643" customFormat="false" ht="36" hidden="false" customHeight="false" outlineLevel="0" collapsed="false">
      <c r="B1643" s="248" t="n">
        <v>94131607</v>
      </c>
      <c r="C1643" s="65" t="s">
        <v>1736</v>
      </c>
      <c r="D1643" s="249" t="s">
        <v>106</v>
      </c>
      <c r="E1643" s="249" t="s">
        <v>287</v>
      </c>
      <c r="F1643" s="249" t="s">
        <v>76</v>
      </c>
      <c r="G1643" s="249" t="s">
        <v>1690</v>
      </c>
      <c r="H1643" s="250" t="n">
        <v>954343236</v>
      </c>
      <c r="I1643" s="250" t="n">
        <v>954343236</v>
      </c>
      <c r="J1643" s="251" t="s">
        <v>49</v>
      </c>
      <c r="K1643" s="251" t="str">
        <f aca="false">+J1643</f>
        <v>N/A</v>
      </c>
      <c r="L1643" s="252" t="s">
        <v>1691</v>
      </c>
    </row>
    <row r="1644" customFormat="false" ht="36" hidden="false" customHeight="false" outlineLevel="0" collapsed="false">
      <c r="B1644" s="248" t="n">
        <v>94131607</v>
      </c>
      <c r="C1644" s="65" t="s">
        <v>1736</v>
      </c>
      <c r="D1644" s="249" t="s">
        <v>106</v>
      </c>
      <c r="E1644" s="249" t="s">
        <v>287</v>
      </c>
      <c r="F1644" s="249" t="s">
        <v>76</v>
      </c>
      <c r="G1644" s="249" t="s">
        <v>1690</v>
      </c>
      <c r="H1644" s="250" t="n">
        <v>954343236</v>
      </c>
      <c r="I1644" s="250" t="n">
        <v>954343236</v>
      </c>
      <c r="J1644" s="251" t="s">
        <v>49</v>
      </c>
      <c r="K1644" s="251" t="str">
        <f aca="false">+J1644</f>
        <v>N/A</v>
      </c>
      <c r="L1644" s="252" t="s">
        <v>1691</v>
      </c>
    </row>
    <row r="1645" customFormat="false" ht="36" hidden="false" customHeight="false" outlineLevel="0" collapsed="false">
      <c r="B1645" s="248" t="n">
        <v>94131607</v>
      </c>
      <c r="C1645" s="65" t="s">
        <v>1737</v>
      </c>
      <c r="D1645" s="249" t="s">
        <v>106</v>
      </c>
      <c r="E1645" s="249" t="s">
        <v>287</v>
      </c>
      <c r="F1645" s="249" t="s">
        <v>76</v>
      </c>
      <c r="G1645" s="249" t="s">
        <v>1690</v>
      </c>
      <c r="H1645" s="250" t="n">
        <v>954343236</v>
      </c>
      <c r="I1645" s="250" t="n">
        <v>954343236</v>
      </c>
      <c r="J1645" s="251" t="s">
        <v>49</v>
      </c>
      <c r="K1645" s="251" t="str">
        <f aca="false">+J1645</f>
        <v>N/A</v>
      </c>
      <c r="L1645" s="252" t="s">
        <v>1691</v>
      </c>
    </row>
    <row r="1646" customFormat="false" ht="18" hidden="false" customHeight="false" outlineLevel="0" collapsed="false">
      <c r="B1646" s="248" t="n">
        <v>93131608</v>
      </c>
      <c r="C1646" s="255" t="s">
        <v>1738</v>
      </c>
      <c r="D1646" s="249" t="s">
        <v>106</v>
      </c>
      <c r="E1646" s="249" t="s">
        <v>287</v>
      </c>
      <c r="F1646" s="249" t="s">
        <v>47</v>
      </c>
      <c r="G1646" s="249" t="s">
        <v>1690</v>
      </c>
      <c r="H1646" s="250" t="n">
        <v>70000000</v>
      </c>
      <c r="I1646" s="250" t="n">
        <v>70000000</v>
      </c>
      <c r="J1646" s="251" t="s">
        <v>49</v>
      </c>
      <c r="K1646" s="251" t="str">
        <f aca="false">+J1646</f>
        <v>N/A</v>
      </c>
      <c r="L1646" s="252" t="s">
        <v>1691</v>
      </c>
    </row>
    <row r="1647" customFormat="false" ht="45" hidden="false" customHeight="false" outlineLevel="0" collapsed="false">
      <c r="B1647" s="248" t="n">
        <v>80111701</v>
      </c>
      <c r="C1647" s="254" t="s">
        <v>1739</v>
      </c>
      <c r="D1647" s="249" t="s">
        <v>106</v>
      </c>
      <c r="E1647" s="249" t="s">
        <v>287</v>
      </c>
      <c r="F1647" s="249" t="s">
        <v>1698</v>
      </c>
      <c r="G1647" s="249" t="s">
        <v>1690</v>
      </c>
      <c r="H1647" s="250" t="n">
        <v>44160000</v>
      </c>
      <c r="I1647" s="250" t="n">
        <v>44160000</v>
      </c>
      <c r="J1647" s="251" t="s">
        <v>49</v>
      </c>
      <c r="K1647" s="251" t="str">
        <f aca="false">+J1647</f>
        <v>N/A</v>
      </c>
      <c r="L1647" s="252" t="s">
        <v>1691</v>
      </c>
    </row>
    <row r="1648" customFormat="false" ht="54" hidden="false" customHeight="false" outlineLevel="0" collapsed="false">
      <c r="B1648" s="248" t="n">
        <v>80111701</v>
      </c>
      <c r="C1648" s="254" t="s">
        <v>1740</v>
      </c>
      <c r="D1648" s="249" t="s">
        <v>106</v>
      </c>
      <c r="E1648" s="249" t="s">
        <v>287</v>
      </c>
      <c r="F1648" s="249" t="s">
        <v>1698</v>
      </c>
      <c r="G1648" s="249" t="s">
        <v>1690</v>
      </c>
      <c r="H1648" s="250" t="n">
        <v>44160000</v>
      </c>
      <c r="I1648" s="250" t="n">
        <v>44160000</v>
      </c>
      <c r="J1648" s="251" t="s">
        <v>49</v>
      </c>
      <c r="K1648" s="251" t="str">
        <f aca="false">+J1648</f>
        <v>N/A</v>
      </c>
      <c r="L1648" s="252" t="s">
        <v>1691</v>
      </c>
    </row>
    <row r="1649" customFormat="false" ht="45" hidden="false" customHeight="false" outlineLevel="0" collapsed="false">
      <c r="B1649" s="248" t="n">
        <v>80111701</v>
      </c>
      <c r="C1649" s="254" t="s">
        <v>1741</v>
      </c>
      <c r="D1649" s="249" t="s">
        <v>106</v>
      </c>
      <c r="E1649" s="249" t="s">
        <v>287</v>
      </c>
      <c r="F1649" s="249" t="s">
        <v>1698</v>
      </c>
      <c r="G1649" s="249" t="s">
        <v>1690</v>
      </c>
      <c r="H1649" s="250" t="n">
        <v>44160000</v>
      </c>
      <c r="I1649" s="250" t="n">
        <v>44160000</v>
      </c>
      <c r="J1649" s="251" t="s">
        <v>49</v>
      </c>
      <c r="K1649" s="251" t="str">
        <f aca="false">+J1649</f>
        <v>N/A</v>
      </c>
      <c r="L1649" s="252" t="s">
        <v>1691</v>
      </c>
    </row>
    <row r="1650" customFormat="false" ht="45" hidden="false" customHeight="false" outlineLevel="0" collapsed="false">
      <c r="B1650" s="248" t="n">
        <v>80111701</v>
      </c>
      <c r="C1650" s="254" t="s">
        <v>1742</v>
      </c>
      <c r="D1650" s="249" t="s">
        <v>106</v>
      </c>
      <c r="E1650" s="249" t="s">
        <v>287</v>
      </c>
      <c r="F1650" s="249" t="s">
        <v>1698</v>
      </c>
      <c r="G1650" s="249" t="s">
        <v>1690</v>
      </c>
      <c r="H1650" s="250" t="n">
        <v>44160000</v>
      </c>
      <c r="I1650" s="250" t="n">
        <v>44160000</v>
      </c>
      <c r="J1650" s="251" t="s">
        <v>49</v>
      </c>
      <c r="K1650" s="251" t="str">
        <f aca="false">+J1650</f>
        <v>N/A</v>
      </c>
      <c r="L1650" s="252" t="s">
        <v>1691</v>
      </c>
    </row>
    <row r="1651" customFormat="false" ht="45" hidden="false" customHeight="false" outlineLevel="0" collapsed="false">
      <c r="B1651" s="248" t="n">
        <v>80111701</v>
      </c>
      <c r="C1651" s="255" t="s">
        <v>1743</v>
      </c>
      <c r="D1651" s="249" t="s">
        <v>106</v>
      </c>
      <c r="E1651" s="256" t="s">
        <v>1712</v>
      </c>
      <c r="F1651" s="249" t="s">
        <v>1698</v>
      </c>
      <c r="G1651" s="249" t="s">
        <v>1690</v>
      </c>
      <c r="H1651" s="250" t="n">
        <v>29040000</v>
      </c>
      <c r="I1651" s="250" t="n">
        <v>29040000</v>
      </c>
      <c r="J1651" s="251" t="s">
        <v>49</v>
      </c>
      <c r="K1651" s="251" t="str">
        <f aca="false">+J1651</f>
        <v>N/A</v>
      </c>
      <c r="L1651" s="252" t="s">
        <v>1691</v>
      </c>
    </row>
    <row r="1652" customFormat="false" ht="45" hidden="false" customHeight="false" outlineLevel="0" collapsed="false">
      <c r="B1652" s="248" t="n">
        <v>80111701</v>
      </c>
      <c r="C1652" s="255" t="s">
        <v>1744</v>
      </c>
      <c r="D1652" s="249" t="s">
        <v>106</v>
      </c>
      <c r="E1652" s="256" t="s">
        <v>1712</v>
      </c>
      <c r="F1652" s="249" t="s">
        <v>1698</v>
      </c>
      <c r="G1652" s="249" t="s">
        <v>1690</v>
      </c>
      <c r="H1652" s="250" t="n">
        <v>34080000</v>
      </c>
      <c r="I1652" s="250" t="n">
        <v>29040000</v>
      </c>
      <c r="J1652" s="251" t="s">
        <v>49</v>
      </c>
      <c r="K1652" s="251" t="str">
        <f aca="false">+J1652</f>
        <v>N/A</v>
      </c>
      <c r="L1652" s="252" t="s">
        <v>1691</v>
      </c>
    </row>
    <row r="1653" customFormat="false" ht="45" hidden="false" customHeight="false" outlineLevel="0" collapsed="false">
      <c r="B1653" s="248" t="n">
        <v>80111701</v>
      </c>
      <c r="C1653" s="255" t="s">
        <v>1743</v>
      </c>
      <c r="D1653" s="249" t="s">
        <v>106</v>
      </c>
      <c r="E1653" s="256" t="s">
        <v>1712</v>
      </c>
      <c r="F1653" s="249" t="s">
        <v>1698</v>
      </c>
      <c r="G1653" s="249" t="s">
        <v>1690</v>
      </c>
      <c r="H1653" s="250" t="n">
        <v>29040000</v>
      </c>
      <c r="I1653" s="250" t="n">
        <v>29040000</v>
      </c>
      <c r="J1653" s="251" t="s">
        <v>49</v>
      </c>
      <c r="K1653" s="251" t="str">
        <f aca="false">+J1653</f>
        <v>N/A</v>
      </c>
      <c r="L1653" s="252" t="s">
        <v>1691</v>
      </c>
    </row>
    <row r="1654" customFormat="false" ht="18" hidden="false" customHeight="false" outlineLevel="0" collapsed="false">
      <c r="B1654" s="248" t="n">
        <f aca="false">B1651</f>
        <v>80111701</v>
      </c>
      <c r="C1654" s="42" t="s">
        <v>1745</v>
      </c>
      <c r="D1654" s="249" t="s">
        <v>106</v>
      </c>
      <c r="E1654" s="256" t="s">
        <v>1712</v>
      </c>
      <c r="F1654" s="249" t="s">
        <v>1698</v>
      </c>
      <c r="G1654" s="249" t="s">
        <v>1690</v>
      </c>
      <c r="H1654" s="250" t="n">
        <v>40000000</v>
      </c>
      <c r="I1654" s="250" t="n">
        <v>40000000</v>
      </c>
      <c r="J1654" s="251" t="s">
        <v>49</v>
      </c>
      <c r="K1654" s="251" t="str">
        <f aca="false">+J1654</f>
        <v>N/A</v>
      </c>
      <c r="L1654" s="252" t="s">
        <v>1691</v>
      </c>
    </row>
    <row r="1655" customFormat="false" ht="36" hidden="false" customHeight="false" outlineLevel="0" collapsed="false">
      <c r="B1655" s="248" t="n">
        <v>80141607</v>
      </c>
      <c r="C1655" s="42" t="s">
        <v>1746</v>
      </c>
      <c r="D1655" s="249" t="s">
        <v>106</v>
      </c>
      <c r="E1655" s="256" t="s">
        <v>1712</v>
      </c>
      <c r="F1655" s="249" t="s">
        <v>47</v>
      </c>
      <c r="G1655" s="249" t="s">
        <v>1690</v>
      </c>
      <c r="H1655" s="250" t="n">
        <v>30000000</v>
      </c>
      <c r="I1655" s="250" t="n">
        <v>30000000</v>
      </c>
      <c r="J1655" s="251" t="s">
        <v>49</v>
      </c>
      <c r="K1655" s="251" t="str">
        <f aca="false">+J1655</f>
        <v>N/A</v>
      </c>
      <c r="L1655" s="252" t="s">
        <v>1691</v>
      </c>
    </row>
    <row r="1656" customFormat="false" ht="54" hidden="false" customHeight="false" outlineLevel="0" collapsed="false">
      <c r="B1656" s="248" t="n">
        <v>80111701</v>
      </c>
      <c r="C1656" s="254" t="s">
        <v>1747</v>
      </c>
      <c r="D1656" s="249" t="s">
        <v>106</v>
      </c>
      <c r="E1656" s="249" t="s">
        <v>287</v>
      </c>
      <c r="F1656" s="249" t="s">
        <v>1698</v>
      </c>
      <c r="G1656" s="249" t="s">
        <v>1690</v>
      </c>
      <c r="H1656" s="250" t="n">
        <v>44160000</v>
      </c>
      <c r="I1656" s="250" t="n">
        <v>44160000</v>
      </c>
      <c r="J1656" s="251" t="s">
        <v>49</v>
      </c>
      <c r="K1656" s="251" t="str">
        <f aca="false">+J1656</f>
        <v>N/A</v>
      </c>
      <c r="L1656" s="252" t="s">
        <v>1691</v>
      </c>
    </row>
    <row r="1657" customFormat="false" ht="27" hidden="false" customHeight="false" outlineLevel="0" collapsed="false">
      <c r="B1657" s="248" t="n">
        <v>48131501</v>
      </c>
      <c r="C1657" s="65" t="s">
        <v>1728</v>
      </c>
      <c r="D1657" s="249" t="s">
        <v>106</v>
      </c>
      <c r="E1657" s="249" t="s">
        <v>287</v>
      </c>
      <c r="F1657" s="249" t="s">
        <v>47</v>
      </c>
      <c r="G1657" s="249" t="s">
        <v>1690</v>
      </c>
      <c r="H1657" s="250" t="n">
        <v>30000000</v>
      </c>
      <c r="I1657" s="250" t="n">
        <v>30000000</v>
      </c>
      <c r="J1657" s="251" t="s">
        <v>49</v>
      </c>
      <c r="K1657" s="251" t="str">
        <f aca="false">+J1657</f>
        <v>N/A</v>
      </c>
      <c r="L1657" s="252" t="s">
        <v>1691</v>
      </c>
    </row>
    <row r="1658" customFormat="false" ht="36" hidden="false" customHeight="false" outlineLevel="0" collapsed="false">
      <c r="B1658" s="248" t="n">
        <v>80141607</v>
      </c>
      <c r="C1658" s="65" t="s">
        <v>1748</v>
      </c>
      <c r="D1658" s="249" t="s">
        <v>106</v>
      </c>
      <c r="E1658" s="249" t="s">
        <v>287</v>
      </c>
      <c r="F1658" s="249" t="s">
        <v>47</v>
      </c>
      <c r="G1658" s="249" t="s">
        <v>1690</v>
      </c>
      <c r="H1658" s="250" t="n">
        <v>53000000</v>
      </c>
      <c r="I1658" s="250" t="n">
        <v>53000000</v>
      </c>
      <c r="J1658" s="251" t="s">
        <v>49</v>
      </c>
      <c r="K1658" s="251" t="str">
        <f aca="false">+J1658</f>
        <v>N/A</v>
      </c>
      <c r="L1658" s="252" t="s">
        <v>1691</v>
      </c>
    </row>
    <row r="1659" customFormat="false" ht="27" hidden="false" customHeight="false" outlineLevel="0" collapsed="false">
      <c r="B1659" s="248" t="n">
        <v>93131608</v>
      </c>
      <c r="C1659" s="42" t="s">
        <v>1749</v>
      </c>
      <c r="D1659" s="249" t="s">
        <v>106</v>
      </c>
      <c r="E1659" s="249" t="s">
        <v>287</v>
      </c>
      <c r="F1659" s="249" t="s">
        <v>47</v>
      </c>
      <c r="G1659" s="249" t="s">
        <v>1690</v>
      </c>
      <c r="H1659" s="250" t="n">
        <v>70000000</v>
      </c>
      <c r="I1659" s="250" t="n">
        <v>70000000</v>
      </c>
      <c r="J1659" s="251" t="s">
        <v>49</v>
      </c>
      <c r="K1659" s="251" t="str">
        <f aca="false">+J1659</f>
        <v>N/A</v>
      </c>
      <c r="L1659" s="252" t="s">
        <v>1691</v>
      </c>
    </row>
    <row r="1660" customFormat="false" ht="27" hidden="false" customHeight="false" outlineLevel="0" collapsed="false">
      <c r="B1660" s="248" t="n">
        <v>48131501</v>
      </c>
      <c r="C1660" s="65" t="s">
        <v>1728</v>
      </c>
      <c r="D1660" s="249" t="s">
        <v>106</v>
      </c>
      <c r="E1660" s="249" t="s">
        <v>287</v>
      </c>
      <c r="F1660" s="249" t="s">
        <v>1750</v>
      </c>
      <c r="G1660" s="249" t="s">
        <v>1690</v>
      </c>
      <c r="H1660" s="250" t="n">
        <v>200000000</v>
      </c>
      <c r="I1660" s="250" t="n">
        <v>200000000</v>
      </c>
      <c r="J1660" s="251" t="s">
        <v>49</v>
      </c>
      <c r="K1660" s="251" t="str">
        <f aca="false">+J1660</f>
        <v>N/A</v>
      </c>
      <c r="L1660" s="252" t="s">
        <v>1691</v>
      </c>
    </row>
    <row r="1661" customFormat="false" ht="27" hidden="false" customHeight="false" outlineLevel="0" collapsed="false">
      <c r="B1661" s="248" t="n">
        <f aca="false">+B1658</f>
        <v>80141607</v>
      </c>
      <c r="C1661" s="65" t="s">
        <v>1751</v>
      </c>
      <c r="D1661" s="249" t="s">
        <v>106</v>
      </c>
      <c r="E1661" s="249" t="s">
        <v>287</v>
      </c>
      <c r="F1661" s="249" t="s">
        <v>47</v>
      </c>
      <c r="G1661" s="249" t="s">
        <v>1690</v>
      </c>
      <c r="H1661" s="250" t="n">
        <v>60000000</v>
      </c>
      <c r="I1661" s="250" t="n">
        <v>60000000</v>
      </c>
      <c r="J1661" s="251" t="s">
        <v>49</v>
      </c>
      <c r="K1661" s="251" t="str">
        <f aca="false">+J1661</f>
        <v>N/A</v>
      </c>
      <c r="L1661" s="252" t="s">
        <v>1691</v>
      </c>
    </row>
    <row r="1662" customFormat="false" ht="27" hidden="false" customHeight="false" outlineLevel="0" collapsed="false">
      <c r="B1662" s="248" t="n">
        <f aca="false">+B1661</f>
        <v>80141607</v>
      </c>
      <c r="C1662" s="65" t="s">
        <v>1752</v>
      </c>
      <c r="D1662" s="249" t="s">
        <v>106</v>
      </c>
      <c r="E1662" s="249" t="s">
        <v>287</v>
      </c>
      <c r="F1662" s="249" t="s">
        <v>47</v>
      </c>
      <c r="G1662" s="249" t="s">
        <v>1690</v>
      </c>
      <c r="H1662" s="250" t="n">
        <v>80000000</v>
      </c>
      <c r="I1662" s="250" t="n">
        <v>80000000</v>
      </c>
      <c r="J1662" s="251" t="s">
        <v>49</v>
      </c>
      <c r="K1662" s="251" t="str">
        <f aca="false">+J1662</f>
        <v>N/A</v>
      </c>
      <c r="L1662" s="252" t="s">
        <v>1691</v>
      </c>
    </row>
    <row r="1663" customFormat="false" ht="27" hidden="false" customHeight="false" outlineLevel="0" collapsed="false">
      <c r="B1663" s="248" t="n">
        <v>93141507</v>
      </c>
      <c r="C1663" s="65" t="s">
        <v>1753</v>
      </c>
      <c r="D1663" s="249" t="s">
        <v>106</v>
      </c>
      <c r="E1663" s="249" t="s">
        <v>287</v>
      </c>
      <c r="F1663" s="249" t="s">
        <v>47</v>
      </c>
      <c r="G1663" s="249" t="s">
        <v>1690</v>
      </c>
      <c r="H1663" s="250" t="n">
        <v>80000000</v>
      </c>
      <c r="I1663" s="250" t="n">
        <v>80000000</v>
      </c>
      <c r="J1663" s="251" t="s">
        <v>49</v>
      </c>
      <c r="K1663" s="251" t="str">
        <f aca="false">+J1663</f>
        <v>N/A</v>
      </c>
      <c r="L1663" s="252" t="s">
        <v>1691</v>
      </c>
    </row>
    <row r="1664" customFormat="false" ht="45" hidden="false" customHeight="false" outlineLevel="0" collapsed="false">
      <c r="B1664" s="248" t="n">
        <v>80141607</v>
      </c>
      <c r="C1664" s="65" t="s">
        <v>1754</v>
      </c>
      <c r="D1664" s="249" t="s">
        <v>106</v>
      </c>
      <c r="E1664" s="249" t="s">
        <v>287</v>
      </c>
      <c r="F1664" s="249" t="s">
        <v>47</v>
      </c>
      <c r="G1664" s="249" t="s">
        <v>1690</v>
      </c>
      <c r="H1664" s="250" t="n">
        <v>80000000</v>
      </c>
      <c r="I1664" s="250" t="n">
        <v>80000000</v>
      </c>
      <c r="J1664" s="251" t="s">
        <v>49</v>
      </c>
      <c r="K1664" s="251" t="str">
        <f aca="false">+J1664</f>
        <v>N/A</v>
      </c>
      <c r="L1664" s="252" t="s">
        <v>1691</v>
      </c>
    </row>
    <row r="1665" customFormat="false" ht="45" hidden="false" customHeight="false" outlineLevel="0" collapsed="false">
      <c r="B1665" s="248" t="n">
        <v>80111701</v>
      </c>
      <c r="C1665" s="255" t="s">
        <v>1755</v>
      </c>
      <c r="D1665" s="249" t="s">
        <v>106</v>
      </c>
      <c r="E1665" s="256" t="s">
        <v>1712</v>
      </c>
      <c r="F1665" s="249" t="s">
        <v>1698</v>
      </c>
      <c r="G1665" s="249" t="s">
        <v>1690</v>
      </c>
      <c r="H1665" s="250" t="n">
        <v>29040000</v>
      </c>
      <c r="I1665" s="250" t="n">
        <v>29040000</v>
      </c>
      <c r="J1665" s="251" t="s">
        <v>49</v>
      </c>
      <c r="K1665" s="251" t="str">
        <f aca="false">+J1665</f>
        <v>N/A</v>
      </c>
      <c r="L1665" s="252" t="s">
        <v>1691</v>
      </c>
    </row>
    <row r="1666" customFormat="false" ht="45" hidden="false" customHeight="false" outlineLevel="0" collapsed="false">
      <c r="B1666" s="248" t="n">
        <v>80111701</v>
      </c>
      <c r="C1666" s="255" t="s">
        <v>1756</v>
      </c>
      <c r="D1666" s="249" t="s">
        <v>106</v>
      </c>
      <c r="E1666" s="256" t="s">
        <v>1712</v>
      </c>
      <c r="F1666" s="249" t="s">
        <v>1698</v>
      </c>
      <c r="G1666" s="249" t="s">
        <v>1690</v>
      </c>
      <c r="H1666" s="250" t="n">
        <v>34080000</v>
      </c>
      <c r="I1666" s="250" t="n">
        <v>34080000</v>
      </c>
      <c r="J1666" s="251" t="s">
        <v>49</v>
      </c>
      <c r="K1666" s="251" t="str">
        <f aca="false">+J1666</f>
        <v>N/A</v>
      </c>
      <c r="L1666" s="252" t="s">
        <v>1691</v>
      </c>
    </row>
    <row r="1667" customFormat="false" ht="45" hidden="false" customHeight="false" outlineLevel="0" collapsed="false">
      <c r="B1667" s="248" t="n">
        <v>80111701</v>
      </c>
      <c r="C1667" s="255" t="s">
        <v>1756</v>
      </c>
      <c r="D1667" s="249" t="s">
        <v>106</v>
      </c>
      <c r="E1667" s="256" t="s">
        <v>1712</v>
      </c>
      <c r="F1667" s="249" t="s">
        <v>1698</v>
      </c>
      <c r="G1667" s="249" t="s">
        <v>1690</v>
      </c>
      <c r="H1667" s="250" t="n">
        <v>34080000</v>
      </c>
      <c r="I1667" s="250" t="n">
        <v>34080000</v>
      </c>
      <c r="J1667" s="251" t="s">
        <v>49</v>
      </c>
      <c r="K1667" s="251" t="str">
        <f aca="false">+J1667</f>
        <v>N/A</v>
      </c>
      <c r="L1667" s="252" t="s">
        <v>1691</v>
      </c>
    </row>
    <row r="1668" customFormat="false" ht="45" hidden="false" customHeight="false" outlineLevel="0" collapsed="false">
      <c r="B1668" s="248" t="n">
        <v>80111701</v>
      </c>
      <c r="C1668" s="255" t="s">
        <v>1755</v>
      </c>
      <c r="D1668" s="249" t="s">
        <v>106</v>
      </c>
      <c r="E1668" s="256" t="s">
        <v>1712</v>
      </c>
      <c r="F1668" s="249" t="s">
        <v>1698</v>
      </c>
      <c r="G1668" s="249" t="s">
        <v>1690</v>
      </c>
      <c r="H1668" s="250" t="n">
        <v>29040000</v>
      </c>
      <c r="I1668" s="250" t="n">
        <v>29040000</v>
      </c>
      <c r="J1668" s="251" t="s">
        <v>49</v>
      </c>
      <c r="K1668" s="251" t="str">
        <f aca="false">+J1668</f>
        <v>N/A</v>
      </c>
      <c r="L1668" s="252" t="s">
        <v>1691</v>
      </c>
    </row>
    <row r="1669" customFormat="false" ht="54" hidden="false" customHeight="false" outlineLevel="0" collapsed="false">
      <c r="B1669" s="248" t="n">
        <v>80111701</v>
      </c>
      <c r="C1669" s="254" t="s">
        <v>1757</v>
      </c>
      <c r="D1669" s="249" t="s">
        <v>106</v>
      </c>
      <c r="E1669" s="249" t="s">
        <v>287</v>
      </c>
      <c r="F1669" s="249" t="s">
        <v>1698</v>
      </c>
      <c r="G1669" s="249" t="s">
        <v>1690</v>
      </c>
      <c r="H1669" s="250" t="n">
        <v>44160000</v>
      </c>
      <c r="I1669" s="250" t="n">
        <v>44160000</v>
      </c>
      <c r="J1669" s="251" t="s">
        <v>49</v>
      </c>
      <c r="K1669" s="251" t="str">
        <f aca="false">+J1669</f>
        <v>N/A</v>
      </c>
      <c r="L1669" s="252" t="s">
        <v>1691</v>
      </c>
    </row>
    <row r="1670" customFormat="false" ht="54" hidden="false" customHeight="false" outlineLevel="0" collapsed="false">
      <c r="B1670" s="248" t="n">
        <v>80111701</v>
      </c>
      <c r="C1670" s="254" t="s">
        <v>1758</v>
      </c>
      <c r="D1670" s="249" t="s">
        <v>106</v>
      </c>
      <c r="E1670" s="249" t="s">
        <v>287</v>
      </c>
      <c r="F1670" s="249" t="s">
        <v>1698</v>
      </c>
      <c r="G1670" s="249" t="s">
        <v>1690</v>
      </c>
      <c r="H1670" s="250" t="n">
        <v>44160000</v>
      </c>
      <c r="I1670" s="250" t="n">
        <v>44160000</v>
      </c>
      <c r="J1670" s="251" t="s">
        <v>49</v>
      </c>
      <c r="K1670" s="251" t="str">
        <f aca="false">+J1670</f>
        <v>N/A</v>
      </c>
      <c r="L1670" s="252" t="s">
        <v>1691</v>
      </c>
    </row>
    <row r="1671" customFormat="false" ht="54" hidden="false" customHeight="false" outlineLevel="0" collapsed="false">
      <c r="B1671" s="248" t="n">
        <v>80111701</v>
      </c>
      <c r="C1671" s="254" t="s">
        <v>1759</v>
      </c>
      <c r="D1671" s="249" t="s">
        <v>106</v>
      </c>
      <c r="E1671" s="249" t="s">
        <v>287</v>
      </c>
      <c r="F1671" s="249" t="s">
        <v>1698</v>
      </c>
      <c r="G1671" s="249" t="s">
        <v>1690</v>
      </c>
      <c r="H1671" s="250" t="n">
        <v>44160000</v>
      </c>
      <c r="I1671" s="250" t="n">
        <v>44160000</v>
      </c>
      <c r="J1671" s="251" t="s">
        <v>49</v>
      </c>
      <c r="K1671" s="251" t="str">
        <f aca="false">+J1671</f>
        <v>N/A</v>
      </c>
      <c r="L1671" s="252" t="s">
        <v>1691</v>
      </c>
    </row>
    <row r="1672" customFormat="false" ht="45" hidden="false" customHeight="false" outlineLevel="0" collapsed="false">
      <c r="B1672" s="248" t="n">
        <v>93131608</v>
      </c>
      <c r="C1672" s="254" t="s">
        <v>1760</v>
      </c>
      <c r="D1672" s="249" t="s">
        <v>106</v>
      </c>
      <c r="E1672" s="249" t="s">
        <v>287</v>
      </c>
      <c r="F1672" s="249" t="s">
        <v>47</v>
      </c>
      <c r="G1672" s="249" t="s">
        <v>1690</v>
      </c>
      <c r="H1672" s="250" t="n">
        <v>40000000</v>
      </c>
      <c r="I1672" s="250" t="n">
        <v>40000000</v>
      </c>
      <c r="J1672" s="251" t="s">
        <v>49</v>
      </c>
      <c r="K1672" s="251" t="str">
        <f aca="false">+J1672</f>
        <v>N/A</v>
      </c>
      <c r="L1672" s="252" t="s">
        <v>1691</v>
      </c>
    </row>
    <row r="1673" customFormat="false" ht="45" hidden="false" customHeight="false" outlineLevel="0" collapsed="false">
      <c r="B1673" s="248" t="n">
        <v>80111701</v>
      </c>
      <c r="C1673" s="254" t="s">
        <v>1761</v>
      </c>
      <c r="D1673" s="249" t="s">
        <v>106</v>
      </c>
      <c r="E1673" s="249" t="s">
        <v>287</v>
      </c>
      <c r="F1673" s="249" t="s">
        <v>1698</v>
      </c>
      <c r="G1673" s="249" t="s">
        <v>1690</v>
      </c>
      <c r="H1673" s="250" t="n">
        <v>44160000</v>
      </c>
      <c r="I1673" s="250" t="n">
        <v>44160000</v>
      </c>
      <c r="J1673" s="251" t="s">
        <v>49</v>
      </c>
      <c r="K1673" s="251" t="str">
        <f aca="false">+J1673</f>
        <v>N/A</v>
      </c>
      <c r="L1673" s="252" t="s">
        <v>1691</v>
      </c>
    </row>
    <row r="1674" customFormat="false" ht="45" hidden="false" customHeight="false" outlineLevel="0" collapsed="false">
      <c r="B1674" s="248" t="n">
        <v>80141607</v>
      </c>
      <c r="C1674" s="254" t="s">
        <v>1762</v>
      </c>
      <c r="D1674" s="249" t="s">
        <v>106</v>
      </c>
      <c r="E1674" s="249" t="s">
        <v>287</v>
      </c>
      <c r="F1674" s="249" t="s">
        <v>1698</v>
      </c>
      <c r="G1674" s="249" t="s">
        <v>1690</v>
      </c>
      <c r="H1674" s="250" t="n">
        <v>40000000</v>
      </c>
      <c r="I1674" s="250" t="n">
        <v>40000000</v>
      </c>
      <c r="J1674" s="251" t="s">
        <v>49</v>
      </c>
      <c r="K1674" s="251" t="str">
        <f aca="false">+J1674</f>
        <v>N/A</v>
      </c>
      <c r="L1674" s="252" t="s">
        <v>1691</v>
      </c>
    </row>
    <row r="1675" customFormat="false" ht="45" hidden="false" customHeight="false" outlineLevel="0" collapsed="false">
      <c r="B1675" s="248" t="n">
        <v>80111701</v>
      </c>
      <c r="C1675" s="254" t="s">
        <v>1763</v>
      </c>
      <c r="D1675" s="249" t="s">
        <v>106</v>
      </c>
      <c r="E1675" s="249" t="s">
        <v>287</v>
      </c>
      <c r="F1675" s="249" t="s">
        <v>1698</v>
      </c>
      <c r="G1675" s="249" t="s">
        <v>1690</v>
      </c>
      <c r="H1675" s="250" t="n">
        <v>44160000</v>
      </c>
      <c r="I1675" s="250" t="n">
        <v>44160000</v>
      </c>
      <c r="J1675" s="251" t="s">
        <v>49</v>
      </c>
      <c r="K1675" s="251" t="str">
        <f aca="false">+J1675</f>
        <v>N/A</v>
      </c>
      <c r="L1675" s="252" t="s">
        <v>1691</v>
      </c>
    </row>
    <row r="1676" customFormat="false" ht="45" hidden="false" customHeight="false" outlineLevel="0" collapsed="false">
      <c r="B1676" s="248" t="n">
        <v>80111701</v>
      </c>
      <c r="C1676" s="254" t="s">
        <v>1764</v>
      </c>
      <c r="D1676" s="249" t="s">
        <v>106</v>
      </c>
      <c r="E1676" s="249" t="s">
        <v>287</v>
      </c>
      <c r="F1676" s="249" t="s">
        <v>1698</v>
      </c>
      <c r="G1676" s="249" t="s">
        <v>1690</v>
      </c>
      <c r="H1676" s="250" t="n">
        <v>44160000</v>
      </c>
      <c r="I1676" s="250" t="n">
        <v>44160000</v>
      </c>
      <c r="J1676" s="251" t="s">
        <v>49</v>
      </c>
      <c r="K1676" s="251" t="str">
        <f aca="false">+J1676</f>
        <v>N/A</v>
      </c>
      <c r="L1676" s="252" t="s">
        <v>1691</v>
      </c>
    </row>
    <row r="1677" customFormat="false" ht="54" hidden="false" customHeight="false" outlineLevel="0" collapsed="false">
      <c r="B1677" s="248" t="n">
        <v>80111701</v>
      </c>
      <c r="C1677" s="254" t="s">
        <v>1765</v>
      </c>
      <c r="D1677" s="249" t="s">
        <v>106</v>
      </c>
      <c r="E1677" s="249" t="s">
        <v>287</v>
      </c>
      <c r="F1677" s="249" t="s">
        <v>1698</v>
      </c>
      <c r="G1677" s="249" t="s">
        <v>1690</v>
      </c>
      <c r="H1677" s="250" t="n">
        <v>44160000</v>
      </c>
      <c r="I1677" s="250" t="n">
        <v>44160000</v>
      </c>
      <c r="J1677" s="251" t="s">
        <v>49</v>
      </c>
      <c r="K1677" s="251" t="str">
        <f aca="false">+J1677</f>
        <v>N/A</v>
      </c>
      <c r="L1677" s="252" t="s">
        <v>1691</v>
      </c>
    </row>
    <row r="1678" customFormat="false" ht="54" hidden="false" customHeight="false" outlineLevel="0" collapsed="false">
      <c r="B1678" s="248" t="n">
        <v>80111701</v>
      </c>
      <c r="C1678" s="254" t="s">
        <v>1766</v>
      </c>
      <c r="D1678" s="249" t="s">
        <v>106</v>
      </c>
      <c r="E1678" s="249" t="s">
        <v>287</v>
      </c>
      <c r="F1678" s="249" t="s">
        <v>1698</v>
      </c>
      <c r="G1678" s="249" t="s">
        <v>1690</v>
      </c>
      <c r="H1678" s="250" t="n">
        <v>44160000</v>
      </c>
      <c r="I1678" s="250" t="n">
        <v>44160000</v>
      </c>
      <c r="J1678" s="251" t="s">
        <v>49</v>
      </c>
      <c r="K1678" s="251" t="str">
        <f aca="false">+J1678</f>
        <v>N/A</v>
      </c>
      <c r="L1678" s="252" t="s">
        <v>1691</v>
      </c>
    </row>
    <row r="1679" customFormat="false" ht="54" hidden="false" customHeight="false" outlineLevel="0" collapsed="false">
      <c r="B1679" s="248" t="n">
        <v>80111701</v>
      </c>
      <c r="C1679" s="254" t="s">
        <v>1767</v>
      </c>
      <c r="D1679" s="249" t="s">
        <v>106</v>
      </c>
      <c r="E1679" s="249" t="s">
        <v>287</v>
      </c>
      <c r="F1679" s="249" t="s">
        <v>1698</v>
      </c>
      <c r="G1679" s="249" t="s">
        <v>1690</v>
      </c>
      <c r="H1679" s="250" t="n">
        <v>44160000</v>
      </c>
      <c r="I1679" s="250" t="n">
        <v>44160000</v>
      </c>
      <c r="J1679" s="251" t="s">
        <v>49</v>
      </c>
      <c r="K1679" s="251" t="str">
        <f aca="false">+J1679</f>
        <v>N/A</v>
      </c>
      <c r="L1679" s="252" t="s">
        <v>1691</v>
      </c>
    </row>
    <row r="1680" customFormat="false" ht="45" hidden="false" customHeight="false" outlineLevel="0" collapsed="false">
      <c r="B1680" s="248" t="n">
        <v>80111701</v>
      </c>
      <c r="C1680" s="254" t="s">
        <v>1768</v>
      </c>
      <c r="D1680" s="249" t="s">
        <v>106</v>
      </c>
      <c r="E1680" s="256" t="s">
        <v>1712</v>
      </c>
      <c r="F1680" s="249" t="s">
        <v>1698</v>
      </c>
      <c r="G1680" s="249" t="s">
        <v>1690</v>
      </c>
      <c r="H1680" s="250" t="n">
        <v>29040000</v>
      </c>
      <c r="I1680" s="250" t="n">
        <v>29040000</v>
      </c>
      <c r="J1680" s="251" t="s">
        <v>49</v>
      </c>
      <c r="K1680" s="251" t="str">
        <f aca="false">+J1680</f>
        <v>N/A</v>
      </c>
      <c r="L1680" s="252" t="s">
        <v>1691</v>
      </c>
    </row>
    <row r="1681" customFormat="false" ht="54" hidden="false" customHeight="false" outlineLevel="0" collapsed="false">
      <c r="B1681" s="248" t="n">
        <v>80111701</v>
      </c>
      <c r="C1681" s="254" t="s">
        <v>1769</v>
      </c>
      <c r="D1681" s="249" t="s">
        <v>106</v>
      </c>
      <c r="E1681" s="256" t="s">
        <v>1712</v>
      </c>
      <c r="F1681" s="249" t="s">
        <v>1698</v>
      </c>
      <c r="G1681" s="249" t="s">
        <v>1690</v>
      </c>
      <c r="H1681" s="250" t="n">
        <v>50400000</v>
      </c>
      <c r="I1681" s="250" t="n">
        <v>50400000</v>
      </c>
      <c r="J1681" s="251" t="s">
        <v>49</v>
      </c>
      <c r="K1681" s="251" t="str">
        <f aca="false">+J1681</f>
        <v>N/A</v>
      </c>
      <c r="L1681" s="252" t="s">
        <v>1691</v>
      </c>
    </row>
    <row r="1682" customFormat="false" ht="90" hidden="false" customHeight="false" outlineLevel="0" collapsed="false">
      <c r="B1682" s="248" t="n">
        <v>80111701</v>
      </c>
      <c r="C1682" s="254" t="s">
        <v>1770</v>
      </c>
      <c r="D1682" s="249" t="s">
        <v>106</v>
      </c>
      <c r="E1682" s="256" t="s">
        <v>1712</v>
      </c>
      <c r="F1682" s="249" t="s">
        <v>1698</v>
      </c>
      <c r="G1682" s="249" t="s">
        <v>1690</v>
      </c>
      <c r="H1682" s="250" t="n">
        <v>50400000</v>
      </c>
      <c r="I1682" s="250" t="n">
        <v>50400000</v>
      </c>
      <c r="J1682" s="251" t="s">
        <v>49</v>
      </c>
      <c r="K1682" s="251" t="str">
        <f aca="false">+J1682</f>
        <v>N/A</v>
      </c>
      <c r="L1682" s="252" t="s">
        <v>1691</v>
      </c>
    </row>
    <row r="1683" customFormat="false" ht="90" hidden="false" customHeight="false" outlineLevel="0" collapsed="false">
      <c r="B1683" s="248" t="n">
        <v>80111701</v>
      </c>
      <c r="C1683" s="254" t="s">
        <v>1771</v>
      </c>
      <c r="D1683" s="249" t="s">
        <v>106</v>
      </c>
      <c r="E1683" s="256" t="s">
        <v>1712</v>
      </c>
      <c r="F1683" s="249" t="s">
        <v>1698</v>
      </c>
      <c r="G1683" s="249" t="s">
        <v>1690</v>
      </c>
      <c r="H1683" s="250" t="n">
        <v>50400000</v>
      </c>
      <c r="I1683" s="250" t="n">
        <v>50400000</v>
      </c>
      <c r="J1683" s="251" t="s">
        <v>49</v>
      </c>
      <c r="K1683" s="251" t="str">
        <f aca="false">+J1683</f>
        <v>N/A</v>
      </c>
      <c r="L1683" s="252" t="s">
        <v>1691</v>
      </c>
    </row>
    <row r="1684" customFormat="false" ht="81" hidden="false" customHeight="false" outlineLevel="0" collapsed="false">
      <c r="B1684" s="248" t="n">
        <v>80111701</v>
      </c>
      <c r="C1684" s="254" t="s">
        <v>1772</v>
      </c>
      <c r="D1684" s="249" t="s">
        <v>106</v>
      </c>
      <c r="E1684" s="256" t="s">
        <v>1712</v>
      </c>
      <c r="F1684" s="249" t="s">
        <v>1698</v>
      </c>
      <c r="G1684" s="249" t="s">
        <v>1690</v>
      </c>
      <c r="H1684" s="250" t="n">
        <v>34080000</v>
      </c>
      <c r="I1684" s="250" t="n">
        <v>34080000</v>
      </c>
      <c r="J1684" s="251" t="s">
        <v>49</v>
      </c>
      <c r="K1684" s="251" t="str">
        <f aca="false">+J1684</f>
        <v>N/A</v>
      </c>
      <c r="L1684" s="252" t="s">
        <v>1691</v>
      </c>
    </row>
    <row r="1685" customFormat="false" ht="54" hidden="false" customHeight="false" outlineLevel="0" collapsed="false">
      <c r="B1685" s="248" t="n">
        <v>80111701</v>
      </c>
      <c r="C1685" s="254" t="s">
        <v>1773</v>
      </c>
      <c r="D1685" s="249" t="s">
        <v>106</v>
      </c>
      <c r="E1685" s="256" t="s">
        <v>1712</v>
      </c>
      <c r="F1685" s="249" t="s">
        <v>1698</v>
      </c>
      <c r="G1685" s="249" t="s">
        <v>1690</v>
      </c>
      <c r="H1685" s="250" t="n">
        <v>34080000</v>
      </c>
      <c r="I1685" s="250" t="n">
        <v>34080000</v>
      </c>
      <c r="J1685" s="251" t="s">
        <v>49</v>
      </c>
      <c r="K1685" s="251" t="str">
        <f aca="false">+J1685</f>
        <v>N/A</v>
      </c>
      <c r="L1685" s="252" t="s">
        <v>1691</v>
      </c>
    </row>
    <row r="1686" customFormat="false" ht="45" hidden="false" customHeight="false" outlineLevel="0" collapsed="false">
      <c r="B1686" s="248" t="n">
        <v>80111701</v>
      </c>
      <c r="C1686" s="254" t="s">
        <v>1774</v>
      </c>
      <c r="D1686" s="249" t="s">
        <v>106</v>
      </c>
      <c r="E1686" s="256" t="s">
        <v>1712</v>
      </c>
      <c r="F1686" s="249" t="s">
        <v>1698</v>
      </c>
      <c r="G1686" s="249" t="s">
        <v>1690</v>
      </c>
      <c r="H1686" s="250" t="n">
        <v>29040000</v>
      </c>
      <c r="I1686" s="250" t="n">
        <v>29040000</v>
      </c>
      <c r="J1686" s="251" t="s">
        <v>49</v>
      </c>
      <c r="K1686" s="251" t="str">
        <f aca="false">+J1686</f>
        <v>N/A</v>
      </c>
      <c r="L1686" s="252" t="s">
        <v>1691</v>
      </c>
    </row>
    <row r="1687" customFormat="false" ht="63" hidden="false" customHeight="false" outlineLevel="0" collapsed="false">
      <c r="B1687" s="248" t="n">
        <v>80111701</v>
      </c>
      <c r="C1687" s="254" t="s">
        <v>1775</v>
      </c>
      <c r="D1687" s="249" t="s">
        <v>106</v>
      </c>
      <c r="E1687" s="256" t="s">
        <v>1712</v>
      </c>
      <c r="F1687" s="249" t="s">
        <v>1698</v>
      </c>
      <c r="G1687" s="249" t="s">
        <v>1690</v>
      </c>
      <c r="H1687" s="250" t="n">
        <v>29040000</v>
      </c>
      <c r="I1687" s="250" t="n">
        <v>29040000</v>
      </c>
      <c r="J1687" s="251" t="s">
        <v>49</v>
      </c>
      <c r="K1687" s="251" t="str">
        <f aca="false">+J1687</f>
        <v>N/A</v>
      </c>
      <c r="L1687" s="252" t="s">
        <v>1691</v>
      </c>
    </row>
    <row r="1688" customFormat="false" ht="45" hidden="false" customHeight="false" outlineLevel="0" collapsed="false">
      <c r="B1688" s="248" t="n">
        <v>80111701</v>
      </c>
      <c r="C1688" s="254" t="s">
        <v>1776</v>
      </c>
      <c r="D1688" s="249" t="s">
        <v>106</v>
      </c>
      <c r="E1688" s="256" t="s">
        <v>1712</v>
      </c>
      <c r="F1688" s="249" t="s">
        <v>1698</v>
      </c>
      <c r="G1688" s="249" t="s">
        <v>1690</v>
      </c>
      <c r="H1688" s="250" t="n">
        <v>44160000</v>
      </c>
      <c r="I1688" s="250" t="n">
        <v>44160000</v>
      </c>
      <c r="J1688" s="251" t="s">
        <v>49</v>
      </c>
      <c r="K1688" s="251" t="str">
        <f aca="false">+J1688</f>
        <v>N/A</v>
      </c>
      <c r="L1688" s="252" t="s">
        <v>1691</v>
      </c>
    </row>
    <row r="1689" customFormat="false" ht="45" hidden="false" customHeight="false" outlineLevel="0" collapsed="false">
      <c r="B1689" s="248" t="n">
        <v>80111701</v>
      </c>
      <c r="C1689" s="254" t="s">
        <v>1777</v>
      </c>
      <c r="D1689" s="249" t="s">
        <v>106</v>
      </c>
      <c r="E1689" s="256" t="s">
        <v>1712</v>
      </c>
      <c r="F1689" s="249" t="s">
        <v>1698</v>
      </c>
      <c r="G1689" s="249" t="s">
        <v>1690</v>
      </c>
      <c r="H1689" s="250" t="n">
        <v>44160000</v>
      </c>
      <c r="I1689" s="250" t="n">
        <v>44160000</v>
      </c>
      <c r="J1689" s="251" t="s">
        <v>49</v>
      </c>
      <c r="K1689" s="251" t="str">
        <f aca="false">+J1689</f>
        <v>N/A</v>
      </c>
      <c r="L1689" s="252" t="s">
        <v>1691</v>
      </c>
    </row>
    <row r="1690" customFormat="false" ht="63" hidden="false" customHeight="false" outlineLevel="0" collapsed="false">
      <c r="B1690" s="248" t="n">
        <v>80111701</v>
      </c>
      <c r="C1690" s="254" t="s">
        <v>1778</v>
      </c>
      <c r="D1690" s="249" t="s">
        <v>106</v>
      </c>
      <c r="E1690" s="256" t="s">
        <v>1712</v>
      </c>
      <c r="F1690" s="249" t="s">
        <v>1698</v>
      </c>
      <c r="G1690" s="249" t="s">
        <v>1690</v>
      </c>
      <c r="H1690" s="250" t="n">
        <v>44160000</v>
      </c>
      <c r="I1690" s="250" t="n">
        <v>44160000</v>
      </c>
      <c r="J1690" s="251" t="s">
        <v>49</v>
      </c>
      <c r="K1690" s="251" t="str">
        <f aca="false">+J1690</f>
        <v>N/A</v>
      </c>
      <c r="L1690" s="252" t="s">
        <v>1691</v>
      </c>
    </row>
    <row r="1691" customFormat="false" ht="63" hidden="false" customHeight="false" outlineLevel="0" collapsed="false">
      <c r="B1691" s="248" t="n">
        <v>80111701</v>
      </c>
      <c r="C1691" s="254" t="s">
        <v>1779</v>
      </c>
      <c r="D1691" s="249" t="s">
        <v>106</v>
      </c>
      <c r="E1691" s="256" t="s">
        <v>1712</v>
      </c>
      <c r="F1691" s="249" t="s">
        <v>1698</v>
      </c>
      <c r="G1691" s="249" t="s">
        <v>1690</v>
      </c>
      <c r="H1691" s="250" t="n">
        <v>44160000</v>
      </c>
      <c r="I1691" s="250" t="n">
        <v>44160000</v>
      </c>
      <c r="J1691" s="251" t="s">
        <v>49</v>
      </c>
      <c r="K1691" s="251" t="str">
        <f aca="false">+J1691</f>
        <v>N/A</v>
      </c>
      <c r="L1691" s="252" t="s">
        <v>1691</v>
      </c>
    </row>
    <row r="1692" customFormat="false" ht="63" hidden="false" customHeight="false" outlineLevel="0" collapsed="false">
      <c r="B1692" s="248" t="n">
        <v>80111701</v>
      </c>
      <c r="C1692" s="254" t="s">
        <v>1780</v>
      </c>
      <c r="D1692" s="249" t="s">
        <v>106</v>
      </c>
      <c r="E1692" s="256" t="s">
        <v>1712</v>
      </c>
      <c r="F1692" s="249" t="s">
        <v>1698</v>
      </c>
      <c r="G1692" s="249" t="s">
        <v>1690</v>
      </c>
      <c r="H1692" s="250" t="n">
        <v>34080000</v>
      </c>
      <c r="I1692" s="250" t="n">
        <v>34080000</v>
      </c>
      <c r="J1692" s="251" t="s">
        <v>49</v>
      </c>
      <c r="K1692" s="251" t="str">
        <f aca="false">+J1692</f>
        <v>N/A</v>
      </c>
      <c r="L1692" s="252" t="s">
        <v>1691</v>
      </c>
    </row>
    <row r="1693" customFormat="false" ht="36" hidden="false" customHeight="false" outlineLevel="0" collapsed="false">
      <c r="B1693" s="248" t="n">
        <v>80111701</v>
      </c>
      <c r="C1693" s="254" t="s">
        <v>1781</v>
      </c>
      <c r="D1693" s="249" t="s">
        <v>106</v>
      </c>
      <c r="E1693" s="256" t="s">
        <v>1712</v>
      </c>
      <c r="F1693" s="249" t="s">
        <v>1698</v>
      </c>
      <c r="G1693" s="249" t="s">
        <v>1690</v>
      </c>
      <c r="H1693" s="250" t="n">
        <v>34080000</v>
      </c>
      <c r="I1693" s="250" t="n">
        <v>34080000</v>
      </c>
      <c r="J1693" s="251" t="s">
        <v>49</v>
      </c>
      <c r="K1693" s="251" t="str">
        <f aca="false">+J1693</f>
        <v>N/A</v>
      </c>
      <c r="L1693" s="252" t="s">
        <v>1691</v>
      </c>
    </row>
    <row r="1694" customFormat="false" ht="54" hidden="false" customHeight="false" outlineLevel="0" collapsed="false">
      <c r="B1694" s="248" t="n">
        <v>80111701</v>
      </c>
      <c r="C1694" s="254" t="s">
        <v>1782</v>
      </c>
      <c r="D1694" s="249" t="s">
        <v>106</v>
      </c>
      <c r="E1694" s="256" t="s">
        <v>1712</v>
      </c>
      <c r="F1694" s="249" t="s">
        <v>1698</v>
      </c>
      <c r="G1694" s="249" t="s">
        <v>1690</v>
      </c>
      <c r="H1694" s="250" t="n">
        <v>44160000</v>
      </c>
      <c r="I1694" s="250" t="n">
        <v>44160000</v>
      </c>
      <c r="J1694" s="251" t="s">
        <v>49</v>
      </c>
      <c r="K1694" s="251" t="str">
        <f aca="false">+J1694</f>
        <v>N/A</v>
      </c>
      <c r="L1694" s="252" t="s">
        <v>1691</v>
      </c>
    </row>
    <row r="1695" customFormat="false" ht="45" hidden="false" customHeight="false" outlineLevel="0" collapsed="false">
      <c r="B1695" s="248" t="n">
        <v>80111701</v>
      </c>
      <c r="C1695" s="254" t="s">
        <v>1783</v>
      </c>
      <c r="D1695" s="249" t="s">
        <v>106</v>
      </c>
      <c r="E1695" s="256" t="s">
        <v>1712</v>
      </c>
      <c r="F1695" s="249" t="s">
        <v>1698</v>
      </c>
      <c r="G1695" s="249" t="s">
        <v>1690</v>
      </c>
      <c r="H1695" s="250" t="n">
        <v>44160000</v>
      </c>
      <c r="I1695" s="250" t="n">
        <v>44160000</v>
      </c>
      <c r="J1695" s="251" t="s">
        <v>49</v>
      </c>
      <c r="K1695" s="251" t="str">
        <f aca="false">+J1695</f>
        <v>N/A</v>
      </c>
      <c r="L1695" s="252" t="s">
        <v>1691</v>
      </c>
    </row>
    <row r="1696" customFormat="false" ht="63" hidden="false" customHeight="false" outlineLevel="0" collapsed="false">
      <c r="B1696" s="248" t="n">
        <v>80111701</v>
      </c>
      <c r="C1696" s="254" t="s">
        <v>1784</v>
      </c>
      <c r="D1696" s="249" t="s">
        <v>106</v>
      </c>
      <c r="E1696" s="256" t="s">
        <v>1712</v>
      </c>
      <c r="F1696" s="249" t="s">
        <v>1698</v>
      </c>
      <c r="G1696" s="249" t="s">
        <v>1690</v>
      </c>
      <c r="H1696" s="250" t="n">
        <v>44160000</v>
      </c>
      <c r="I1696" s="250" t="n">
        <v>44160000</v>
      </c>
      <c r="J1696" s="251" t="s">
        <v>49</v>
      </c>
      <c r="K1696" s="251" t="str">
        <f aca="false">+J1696</f>
        <v>N/A</v>
      </c>
      <c r="L1696" s="252" t="s">
        <v>1691</v>
      </c>
    </row>
    <row r="1697" customFormat="false" ht="63" hidden="false" customHeight="false" outlineLevel="0" collapsed="false">
      <c r="B1697" s="248" t="n">
        <v>80111701</v>
      </c>
      <c r="C1697" s="254" t="s">
        <v>1785</v>
      </c>
      <c r="D1697" s="249" t="s">
        <v>106</v>
      </c>
      <c r="E1697" s="256" t="s">
        <v>1712</v>
      </c>
      <c r="F1697" s="249" t="s">
        <v>1698</v>
      </c>
      <c r="G1697" s="249" t="s">
        <v>1690</v>
      </c>
      <c r="H1697" s="250" t="n">
        <v>44160000</v>
      </c>
      <c r="I1697" s="250" t="n">
        <v>44160000</v>
      </c>
      <c r="J1697" s="251" t="s">
        <v>49</v>
      </c>
      <c r="K1697" s="251" t="str">
        <f aca="false">+J1697</f>
        <v>N/A</v>
      </c>
      <c r="L1697" s="252" t="s">
        <v>1691</v>
      </c>
    </row>
    <row r="1698" customFormat="false" ht="54" hidden="false" customHeight="false" outlineLevel="0" collapsed="false">
      <c r="B1698" s="248" t="n">
        <v>80111701</v>
      </c>
      <c r="C1698" s="254" t="s">
        <v>1786</v>
      </c>
      <c r="D1698" s="249" t="s">
        <v>106</v>
      </c>
      <c r="E1698" s="256" t="s">
        <v>1712</v>
      </c>
      <c r="F1698" s="249" t="s">
        <v>1698</v>
      </c>
      <c r="G1698" s="249" t="s">
        <v>1690</v>
      </c>
      <c r="H1698" s="250" t="n">
        <v>34080000</v>
      </c>
      <c r="I1698" s="250" t="n">
        <v>34080000</v>
      </c>
      <c r="J1698" s="251" t="s">
        <v>49</v>
      </c>
      <c r="K1698" s="251" t="str">
        <f aca="false">+J1698</f>
        <v>N/A</v>
      </c>
      <c r="L1698" s="252" t="s">
        <v>1691</v>
      </c>
    </row>
    <row r="1699" customFormat="false" ht="36" hidden="false" customHeight="false" outlineLevel="0" collapsed="false">
      <c r="B1699" s="248" t="n">
        <v>80111701</v>
      </c>
      <c r="C1699" s="254" t="s">
        <v>1787</v>
      </c>
      <c r="D1699" s="249" t="s">
        <v>106</v>
      </c>
      <c r="E1699" s="256" t="s">
        <v>1712</v>
      </c>
      <c r="F1699" s="249" t="s">
        <v>1698</v>
      </c>
      <c r="G1699" s="249" t="s">
        <v>1690</v>
      </c>
      <c r="H1699" s="250" t="n">
        <v>34080000</v>
      </c>
      <c r="I1699" s="250" t="n">
        <v>34080000</v>
      </c>
      <c r="J1699" s="251" t="s">
        <v>49</v>
      </c>
      <c r="K1699" s="251" t="str">
        <f aca="false">+J1699</f>
        <v>N/A</v>
      </c>
      <c r="L1699" s="252" t="s">
        <v>1691</v>
      </c>
    </row>
    <row r="1700" customFormat="false" ht="81" hidden="false" customHeight="false" outlineLevel="0" collapsed="false">
      <c r="B1700" s="248" t="n">
        <v>80111701</v>
      </c>
      <c r="C1700" s="254" t="s">
        <v>1788</v>
      </c>
      <c r="D1700" s="249" t="s">
        <v>106</v>
      </c>
      <c r="E1700" s="256" t="s">
        <v>1712</v>
      </c>
      <c r="F1700" s="249" t="s">
        <v>1698</v>
      </c>
      <c r="G1700" s="249" t="s">
        <v>1690</v>
      </c>
      <c r="H1700" s="250" t="n">
        <v>44160000</v>
      </c>
      <c r="I1700" s="250" t="n">
        <v>44160000</v>
      </c>
      <c r="J1700" s="251" t="s">
        <v>49</v>
      </c>
      <c r="K1700" s="251" t="str">
        <f aca="false">+J1700</f>
        <v>N/A</v>
      </c>
      <c r="L1700" s="252" t="s">
        <v>1691</v>
      </c>
    </row>
    <row r="1701" customFormat="false" ht="36" hidden="false" customHeight="false" outlineLevel="0" collapsed="false">
      <c r="B1701" s="248" t="n">
        <v>80111701</v>
      </c>
      <c r="C1701" s="254" t="s">
        <v>1789</v>
      </c>
      <c r="D1701" s="249" t="s">
        <v>106</v>
      </c>
      <c r="E1701" s="256" t="s">
        <v>1712</v>
      </c>
      <c r="F1701" s="249" t="s">
        <v>1698</v>
      </c>
      <c r="G1701" s="249" t="s">
        <v>1690</v>
      </c>
      <c r="H1701" s="250" t="n">
        <v>44160000</v>
      </c>
      <c r="I1701" s="250" t="n">
        <v>44160000</v>
      </c>
      <c r="J1701" s="251" t="s">
        <v>49</v>
      </c>
      <c r="K1701" s="251" t="str">
        <f aca="false">+J1701</f>
        <v>N/A</v>
      </c>
      <c r="L1701" s="252" t="s">
        <v>1691</v>
      </c>
    </row>
    <row r="1702" customFormat="false" ht="45" hidden="false" customHeight="false" outlineLevel="0" collapsed="false">
      <c r="B1702" s="248" t="n">
        <v>80111701</v>
      </c>
      <c r="C1702" s="254" t="s">
        <v>1790</v>
      </c>
      <c r="D1702" s="249" t="s">
        <v>106</v>
      </c>
      <c r="E1702" s="256" t="s">
        <v>1712</v>
      </c>
      <c r="F1702" s="249" t="s">
        <v>1698</v>
      </c>
      <c r="G1702" s="249" t="s">
        <v>1690</v>
      </c>
      <c r="H1702" s="250" t="n">
        <v>44160000</v>
      </c>
      <c r="I1702" s="250" t="n">
        <v>44160000</v>
      </c>
      <c r="J1702" s="251" t="s">
        <v>49</v>
      </c>
      <c r="K1702" s="251" t="str">
        <f aca="false">+J1702</f>
        <v>N/A</v>
      </c>
      <c r="L1702" s="252" t="s">
        <v>1691</v>
      </c>
    </row>
    <row r="1703" customFormat="false" ht="81" hidden="false" customHeight="false" outlineLevel="0" collapsed="false">
      <c r="B1703" s="248" t="n">
        <v>80111701</v>
      </c>
      <c r="C1703" s="254" t="s">
        <v>1791</v>
      </c>
      <c r="D1703" s="249" t="s">
        <v>106</v>
      </c>
      <c r="E1703" s="256" t="s">
        <v>1712</v>
      </c>
      <c r="F1703" s="249" t="s">
        <v>1698</v>
      </c>
      <c r="G1703" s="249" t="s">
        <v>1690</v>
      </c>
      <c r="H1703" s="250" t="n">
        <v>44160000</v>
      </c>
      <c r="I1703" s="250" t="n">
        <v>44160000</v>
      </c>
      <c r="J1703" s="251" t="s">
        <v>49</v>
      </c>
      <c r="K1703" s="251" t="str">
        <f aca="false">+J1703</f>
        <v>N/A</v>
      </c>
      <c r="L1703" s="252" t="s">
        <v>1691</v>
      </c>
    </row>
    <row r="1704" customFormat="false" ht="36" hidden="false" customHeight="false" outlineLevel="0" collapsed="false">
      <c r="B1704" s="248" t="n">
        <v>80111701</v>
      </c>
      <c r="C1704" s="254" t="s">
        <v>1792</v>
      </c>
      <c r="D1704" s="249" t="s">
        <v>106</v>
      </c>
      <c r="E1704" s="256" t="s">
        <v>1712</v>
      </c>
      <c r="F1704" s="249" t="s">
        <v>1698</v>
      </c>
      <c r="G1704" s="249" t="s">
        <v>1690</v>
      </c>
      <c r="H1704" s="250" t="n">
        <v>44160000</v>
      </c>
      <c r="I1704" s="250" t="n">
        <v>44160000</v>
      </c>
      <c r="J1704" s="251" t="s">
        <v>49</v>
      </c>
      <c r="K1704" s="251" t="str">
        <f aca="false">+J1704</f>
        <v>N/A</v>
      </c>
      <c r="L1704" s="252" t="s">
        <v>1691</v>
      </c>
    </row>
    <row r="1705" customFormat="false" ht="36" hidden="false" customHeight="false" outlineLevel="0" collapsed="false">
      <c r="B1705" s="248" t="n">
        <v>80111701</v>
      </c>
      <c r="C1705" s="254" t="s">
        <v>1792</v>
      </c>
      <c r="D1705" s="249" t="s">
        <v>106</v>
      </c>
      <c r="E1705" s="256" t="s">
        <v>1712</v>
      </c>
      <c r="F1705" s="249" t="s">
        <v>1698</v>
      </c>
      <c r="G1705" s="249" t="s">
        <v>1690</v>
      </c>
      <c r="H1705" s="250" t="n">
        <v>44160000</v>
      </c>
      <c r="I1705" s="250" t="n">
        <v>44160000</v>
      </c>
      <c r="J1705" s="251" t="s">
        <v>49</v>
      </c>
      <c r="K1705" s="251" t="str">
        <f aca="false">+J1705</f>
        <v>N/A</v>
      </c>
      <c r="L1705" s="252" t="s">
        <v>1691</v>
      </c>
    </row>
    <row r="1706" customFormat="false" ht="36" hidden="false" customHeight="false" outlineLevel="0" collapsed="false">
      <c r="B1706" s="248" t="n">
        <v>80111701</v>
      </c>
      <c r="C1706" s="254" t="s">
        <v>1792</v>
      </c>
      <c r="D1706" s="249" t="s">
        <v>106</v>
      </c>
      <c r="E1706" s="256" t="s">
        <v>1712</v>
      </c>
      <c r="F1706" s="249" t="s">
        <v>1698</v>
      </c>
      <c r="G1706" s="249" t="s">
        <v>1690</v>
      </c>
      <c r="H1706" s="250" t="n">
        <v>44160000</v>
      </c>
      <c r="I1706" s="250" t="n">
        <v>44160000</v>
      </c>
      <c r="J1706" s="251" t="s">
        <v>49</v>
      </c>
      <c r="K1706" s="251" t="str">
        <f aca="false">+J1706</f>
        <v>N/A</v>
      </c>
      <c r="L1706" s="252" t="s">
        <v>1691</v>
      </c>
    </row>
    <row r="1707" customFormat="false" ht="36" hidden="false" customHeight="true" outlineLevel="0" collapsed="false">
      <c r="B1707" s="248" t="n">
        <v>80111701</v>
      </c>
      <c r="C1707" s="254" t="s">
        <v>1792</v>
      </c>
      <c r="D1707" s="249" t="s">
        <v>106</v>
      </c>
      <c r="E1707" s="256" t="s">
        <v>1712</v>
      </c>
      <c r="F1707" s="249" t="s">
        <v>1698</v>
      </c>
      <c r="G1707" s="249" t="s">
        <v>1690</v>
      </c>
      <c r="H1707" s="250" t="n">
        <v>44160000</v>
      </c>
      <c r="I1707" s="250" t="n">
        <v>44160000</v>
      </c>
      <c r="J1707" s="251" t="s">
        <v>49</v>
      </c>
      <c r="K1707" s="251" t="str">
        <f aca="false">+J1707</f>
        <v>N/A</v>
      </c>
      <c r="L1707" s="252" t="s">
        <v>1691</v>
      </c>
    </row>
    <row r="1708" customFormat="false" ht="36" hidden="false" customHeight="true" outlineLevel="0" collapsed="false">
      <c r="B1708" s="248" t="n">
        <v>80111701</v>
      </c>
      <c r="C1708" s="254" t="s">
        <v>1787</v>
      </c>
      <c r="D1708" s="249" t="s">
        <v>106</v>
      </c>
      <c r="E1708" s="256" t="s">
        <v>1712</v>
      </c>
      <c r="F1708" s="249" t="s">
        <v>1698</v>
      </c>
      <c r="G1708" s="249" t="s">
        <v>1690</v>
      </c>
      <c r="H1708" s="250" t="n">
        <v>29040000</v>
      </c>
      <c r="I1708" s="250" t="n">
        <v>29040000</v>
      </c>
      <c r="J1708" s="251" t="s">
        <v>49</v>
      </c>
      <c r="K1708" s="251" t="str">
        <f aca="false">+J1708</f>
        <v>N/A</v>
      </c>
      <c r="L1708" s="252" t="s">
        <v>1691</v>
      </c>
    </row>
    <row r="1709" customFormat="false" ht="36" hidden="false" customHeight="false" outlineLevel="0" collapsed="false">
      <c r="B1709" s="248" t="n">
        <v>80111701</v>
      </c>
      <c r="C1709" s="254" t="s">
        <v>1787</v>
      </c>
      <c r="D1709" s="249" t="s">
        <v>106</v>
      </c>
      <c r="E1709" s="256" t="s">
        <v>1712</v>
      </c>
      <c r="F1709" s="249" t="s">
        <v>1698</v>
      </c>
      <c r="G1709" s="249" t="s">
        <v>1690</v>
      </c>
      <c r="H1709" s="250" t="n">
        <v>29040000</v>
      </c>
      <c r="I1709" s="250" t="n">
        <v>29040000</v>
      </c>
      <c r="J1709" s="251" t="s">
        <v>49</v>
      </c>
      <c r="K1709" s="251" t="str">
        <f aca="false">+J1709</f>
        <v>N/A</v>
      </c>
      <c r="L1709" s="252" t="s">
        <v>1691</v>
      </c>
    </row>
    <row r="1710" customFormat="false" ht="45" hidden="false" customHeight="false" outlineLevel="0" collapsed="false">
      <c r="B1710" s="248" t="n">
        <v>93141507</v>
      </c>
      <c r="C1710" s="42" t="s">
        <v>1793</v>
      </c>
      <c r="D1710" s="249" t="s">
        <v>106</v>
      </c>
      <c r="E1710" s="249" t="s">
        <v>287</v>
      </c>
      <c r="F1710" s="249" t="s">
        <v>76</v>
      </c>
      <c r="G1710" s="249" t="s">
        <v>1690</v>
      </c>
      <c r="H1710" s="250" t="n">
        <v>400000000</v>
      </c>
      <c r="I1710" s="250" t="n">
        <v>400000000</v>
      </c>
      <c r="J1710" s="251" t="s">
        <v>49</v>
      </c>
      <c r="K1710" s="251" t="str">
        <f aca="false">+J1710</f>
        <v>N/A</v>
      </c>
      <c r="L1710" s="252" t="s">
        <v>1691</v>
      </c>
    </row>
    <row r="1711" customFormat="false" ht="18" hidden="false" customHeight="false" outlineLevel="0" collapsed="false">
      <c r="B1711" s="248" t="n">
        <v>80141607</v>
      </c>
      <c r="C1711" s="254" t="s">
        <v>1794</v>
      </c>
      <c r="D1711" s="249" t="s">
        <v>106</v>
      </c>
      <c r="E1711" s="249" t="s">
        <v>297</v>
      </c>
      <c r="F1711" s="249" t="s">
        <v>47</v>
      </c>
      <c r="G1711" s="249" t="s">
        <v>1690</v>
      </c>
      <c r="H1711" s="250" t="n">
        <v>40000000</v>
      </c>
      <c r="I1711" s="250" t="n">
        <v>40000000</v>
      </c>
      <c r="J1711" s="251" t="s">
        <v>49</v>
      </c>
      <c r="K1711" s="251" t="str">
        <f aca="false">+J1711</f>
        <v>N/A</v>
      </c>
      <c r="L1711" s="252" t="s">
        <v>1691</v>
      </c>
    </row>
    <row r="1712" customFormat="false" ht="36" hidden="false" customHeight="false" outlineLevel="0" collapsed="false">
      <c r="B1712" s="248" t="n">
        <v>42192210</v>
      </c>
      <c r="C1712" s="65" t="s">
        <v>1795</v>
      </c>
      <c r="D1712" s="249" t="s">
        <v>106</v>
      </c>
      <c r="E1712" s="249" t="s">
        <v>52</v>
      </c>
      <c r="F1712" s="249" t="s">
        <v>522</v>
      </c>
      <c r="G1712" s="249" t="s">
        <v>1690</v>
      </c>
      <c r="H1712" s="258" t="n">
        <v>80000000</v>
      </c>
      <c r="I1712" s="258" t="n">
        <v>80000000</v>
      </c>
      <c r="J1712" s="251" t="s">
        <v>49</v>
      </c>
      <c r="K1712" s="251" t="str">
        <f aca="false">+J1712</f>
        <v>N/A</v>
      </c>
      <c r="L1712" s="252" t="s">
        <v>1691</v>
      </c>
    </row>
    <row r="1713" customFormat="false" ht="27" hidden="false" customHeight="false" outlineLevel="0" collapsed="false">
      <c r="B1713" s="248" t="n">
        <v>80141607</v>
      </c>
      <c r="C1713" s="65" t="s">
        <v>1796</v>
      </c>
      <c r="D1713" s="249" t="s">
        <v>106</v>
      </c>
      <c r="E1713" s="249" t="s">
        <v>52</v>
      </c>
      <c r="F1713" s="249" t="s">
        <v>522</v>
      </c>
      <c r="G1713" s="249" t="s">
        <v>1690</v>
      </c>
      <c r="H1713" s="258" t="n">
        <v>8000000</v>
      </c>
      <c r="I1713" s="258" t="n">
        <v>80000000</v>
      </c>
      <c r="J1713" s="251" t="s">
        <v>49</v>
      </c>
      <c r="K1713" s="251" t="str">
        <f aca="false">+J1713</f>
        <v>N/A</v>
      </c>
      <c r="L1713" s="252" t="s">
        <v>1691</v>
      </c>
    </row>
    <row r="1714" customFormat="false" ht="36" hidden="false" customHeight="false" outlineLevel="0" collapsed="false">
      <c r="B1714" s="248" t="n">
        <v>80111701</v>
      </c>
      <c r="C1714" s="254" t="s">
        <v>1797</v>
      </c>
      <c r="D1714" s="249" t="s">
        <v>106</v>
      </c>
      <c r="E1714" s="249" t="s">
        <v>287</v>
      </c>
      <c r="F1714" s="249" t="s">
        <v>1698</v>
      </c>
      <c r="G1714" s="249" t="s">
        <v>1690</v>
      </c>
      <c r="H1714" s="250" t="n">
        <v>44160000</v>
      </c>
      <c r="I1714" s="250" t="n">
        <v>44160000</v>
      </c>
      <c r="J1714" s="251" t="s">
        <v>49</v>
      </c>
      <c r="K1714" s="251" t="str">
        <f aca="false">+J1714</f>
        <v>N/A</v>
      </c>
      <c r="L1714" s="252" t="s">
        <v>1691</v>
      </c>
    </row>
    <row r="1715" customFormat="false" ht="54" hidden="false" customHeight="true" outlineLevel="0" collapsed="false">
      <c r="B1715" s="248" t="n">
        <v>80111701</v>
      </c>
      <c r="C1715" s="254" t="s">
        <v>1798</v>
      </c>
      <c r="D1715" s="249" t="s">
        <v>106</v>
      </c>
      <c r="E1715" s="249" t="s">
        <v>287</v>
      </c>
      <c r="F1715" s="249" t="s">
        <v>1698</v>
      </c>
      <c r="G1715" s="249" t="s">
        <v>1690</v>
      </c>
      <c r="H1715" s="250" t="n">
        <v>44160000</v>
      </c>
      <c r="I1715" s="250" t="n">
        <v>44160000</v>
      </c>
      <c r="J1715" s="251" t="s">
        <v>49</v>
      </c>
      <c r="K1715" s="251" t="str">
        <f aca="false">+J1715</f>
        <v>N/A</v>
      </c>
      <c r="L1715" s="252" t="s">
        <v>1691</v>
      </c>
    </row>
    <row r="1716" customFormat="false" ht="45" hidden="false" customHeight="false" outlineLevel="0" collapsed="false">
      <c r="B1716" s="248" t="n">
        <v>80111701</v>
      </c>
      <c r="C1716" s="254" t="s">
        <v>1799</v>
      </c>
      <c r="D1716" s="249" t="s">
        <v>106</v>
      </c>
      <c r="E1716" s="249" t="s">
        <v>287</v>
      </c>
      <c r="F1716" s="249" t="s">
        <v>1698</v>
      </c>
      <c r="G1716" s="249" t="s">
        <v>1690</v>
      </c>
      <c r="H1716" s="250" t="n">
        <v>44160000</v>
      </c>
      <c r="I1716" s="250" t="n">
        <v>44160000</v>
      </c>
      <c r="J1716" s="251" t="s">
        <v>49</v>
      </c>
      <c r="K1716" s="251" t="str">
        <f aca="false">+J1716</f>
        <v>N/A</v>
      </c>
      <c r="L1716" s="252" t="s">
        <v>1691</v>
      </c>
    </row>
    <row r="1717" customFormat="false" ht="27" hidden="false" customHeight="false" outlineLevel="0" collapsed="false">
      <c r="B1717" s="248" t="n">
        <v>80111701</v>
      </c>
      <c r="C1717" s="254" t="s">
        <v>1800</v>
      </c>
      <c r="D1717" s="249" t="s">
        <v>106</v>
      </c>
      <c r="E1717" s="249" t="s">
        <v>287</v>
      </c>
      <c r="F1717" s="249" t="s">
        <v>1698</v>
      </c>
      <c r="G1717" s="249" t="s">
        <v>1690</v>
      </c>
      <c r="H1717" s="250" t="n">
        <v>44160000</v>
      </c>
      <c r="I1717" s="250" t="n">
        <v>44160000</v>
      </c>
      <c r="J1717" s="251" t="s">
        <v>49</v>
      </c>
      <c r="K1717" s="251" t="str">
        <f aca="false">+J1717</f>
        <v>N/A</v>
      </c>
      <c r="L1717" s="252" t="s">
        <v>1691</v>
      </c>
    </row>
    <row r="1718" customFormat="false" ht="36" hidden="false" customHeight="false" outlineLevel="0" collapsed="false">
      <c r="B1718" s="248" t="n">
        <v>80111701</v>
      </c>
      <c r="C1718" s="254" t="s">
        <v>1801</v>
      </c>
      <c r="D1718" s="249" t="s">
        <v>106</v>
      </c>
      <c r="E1718" s="249" t="s">
        <v>287</v>
      </c>
      <c r="F1718" s="249" t="s">
        <v>1698</v>
      </c>
      <c r="G1718" s="249" t="s">
        <v>1690</v>
      </c>
      <c r="H1718" s="250" t="n">
        <v>44160000</v>
      </c>
      <c r="I1718" s="250" t="n">
        <v>44160000</v>
      </c>
      <c r="J1718" s="251" t="s">
        <v>49</v>
      </c>
      <c r="K1718" s="251" t="str">
        <f aca="false">+J1718</f>
        <v>N/A</v>
      </c>
      <c r="L1718" s="252" t="s">
        <v>1691</v>
      </c>
    </row>
    <row r="1719" customFormat="false" ht="45" hidden="false" customHeight="false" outlineLevel="0" collapsed="false">
      <c r="B1719" s="248" t="n">
        <v>80111701</v>
      </c>
      <c r="C1719" s="254" t="s">
        <v>1802</v>
      </c>
      <c r="D1719" s="249" t="s">
        <v>106</v>
      </c>
      <c r="E1719" s="249" t="s">
        <v>287</v>
      </c>
      <c r="F1719" s="249" t="s">
        <v>1698</v>
      </c>
      <c r="G1719" s="249" t="s">
        <v>1690</v>
      </c>
      <c r="H1719" s="250" t="n">
        <v>44160000</v>
      </c>
      <c r="I1719" s="250" t="n">
        <v>44160000</v>
      </c>
      <c r="J1719" s="251" t="s">
        <v>49</v>
      </c>
      <c r="K1719" s="251" t="str">
        <f aca="false">+J1719</f>
        <v>N/A</v>
      </c>
      <c r="L1719" s="252" t="s">
        <v>1691</v>
      </c>
    </row>
    <row r="1720" customFormat="false" ht="45" hidden="false" customHeight="false" outlineLevel="0" collapsed="false">
      <c r="B1720" s="248" t="n">
        <v>80111701</v>
      </c>
      <c r="C1720" s="254" t="s">
        <v>1803</v>
      </c>
      <c r="D1720" s="249" t="s">
        <v>106</v>
      </c>
      <c r="E1720" s="249" t="s">
        <v>287</v>
      </c>
      <c r="F1720" s="249" t="s">
        <v>1698</v>
      </c>
      <c r="G1720" s="249" t="s">
        <v>1690</v>
      </c>
      <c r="H1720" s="250" t="n">
        <v>44160000</v>
      </c>
      <c r="I1720" s="250" t="n">
        <v>44160000</v>
      </c>
      <c r="J1720" s="251" t="s">
        <v>49</v>
      </c>
      <c r="K1720" s="251" t="str">
        <f aca="false">+J1720</f>
        <v>N/A</v>
      </c>
      <c r="L1720" s="252" t="s">
        <v>1691</v>
      </c>
    </row>
    <row r="1721" customFormat="false" ht="45" hidden="false" customHeight="false" outlineLevel="0" collapsed="false">
      <c r="B1721" s="248" t="n">
        <v>80111701</v>
      </c>
      <c r="C1721" s="254" t="s">
        <v>1804</v>
      </c>
      <c r="D1721" s="249" t="s">
        <v>106</v>
      </c>
      <c r="E1721" s="249" t="s">
        <v>287</v>
      </c>
      <c r="F1721" s="249" t="s">
        <v>1698</v>
      </c>
      <c r="G1721" s="249" t="s">
        <v>1690</v>
      </c>
      <c r="H1721" s="250" t="n">
        <v>50400000</v>
      </c>
      <c r="I1721" s="250" t="n">
        <v>50400000</v>
      </c>
      <c r="J1721" s="251" t="s">
        <v>49</v>
      </c>
      <c r="K1721" s="251" t="str">
        <f aca="false">+J1721</f>
        <v>N/A</v>
      </c>
      <c r="L1721" s="252" t="s">
        <v>1691</v>
      </c>
    </row>
    <row r="1722" customFormat="false" ht="54" hidden="false" customHeight="true" outlineLevel="0" collapsed="false">
      <c r="B1722" s="248" t="n">
        <v>80111701</v>
      </c>
      <c r="C1722" s="254" t="s">
        <v>1805</v>
      </c>
      <c r="D1722" s="249" t="s">
        <v>106</v>
      </c>
      <c r="E1722" s="249" t="s">
        <v>287</v>
      </c>
      <c r="F1722" s="249" t="s">
        <v>1698</v>
      </c>
      <c r="G1722" s="249" t="s">
        <v>1690</v>
      </c>
      <c r="H1722" s="250" t="n">
        <v>50400000</v>
      </c>
      <c r="I1722" s="250" t="n">
        <v>50400000</v>
      </c>
      <c r="J1722" s="251" t="s">
        <v>49</v>
      </c>
      <c r="K1722" s="251" t="str">
        <f aca="false">+J1722</f>
        <v>N/A</v>
      </c>
      <c r="L1722" s="252" t="s">
        <v>1691</v>
      </c>
    </row>
    <row r="1723" customFormat="false" ht="54" hidden="false" customHeight="true" outlineLevel="0" collapsed="false">
      <c r="B1723" s="248" t="n">
        <v>80111701</v>
      </c>
      <c r="C1723" s="254" t="s">
        <v>1805</v>
      </c>
      <c r="D1723" s="249" t="s">
        <v>106</v>
      </c>
      <c r="E1723" s="249" t="s">
        <v>287</v>
      </c>
      <c r="F1723" s="249" t="s">
        <v>1698</v>
      </c>
      <c r="G1723" s="249" t="s">
        <v>1690</v>
      </c>
      <c r="H1723" s="250" t="n">
        <v>50400000</v>
      </c>
      <c r="I1723" s="250" t="n">
        <v>50400000</v>
      </c>
      <c r="J1723" s="251" t="s">
        <v>49</v>
      </c>
      <c r="K1723" s="251" t="str">
        <f aca="false">+J1723</f>
        <v>N/A</v>
      </c>
      <c r="L1723" s="252" t="s">
        <v>1691</v>
      </c>
    </row>
    <row r="1724" customFormat="false" ht="45" hidden="false" customHeight="false" outlineLevel="0" collapsed="false">
      <c r="B1724" s="248" t="n">
        <v>80111701</v>
      </c>
      <c r="C1724" s="254" t="s">
        <v>1806</v>
      </c>
      <c r="D1724" s="249" t="s">
        <v>106</v>
      </c>
      <c r="E1724" s="249" t="s">
        <v>287</v>
      </c>
      <c r="F1724" s="249" t="s">
        <v>1698</v>
      </c>
      <c r="G1724" s="249" t="s">
        <v>1690</v>
      </c>
      <c r="H1724" s="250" t="n">
        <v>44160000</v>
      </c>
      <c r="I1724" s="250" t="n">
        <v>44160000</v>
      </c>
      <c r="J1724" s="251" t="s">
        <v>49</v>
      </c>
      <c r="K1724" s="251" t="str">
        <f aca="false">+J1724</f>
        <v>N/A</v>
      </c>
      <c r="L1724" s="252" t="s">
        <v>1691</v>
      </c>
    </row>
    <row r="1725" customFormat="false" ht="54" hidden="false" customHeight="true" outlineLevel="0" collapsed="false">
      <c r="B1725" s="248" t="n">
        <v>80111701</v>
      </c>
      <c r="C1725" s="254" t="s">
        <v>1807</v>
      </c>
      <c r="D1725" s="249" t="s">
        <v>106</v>
      </c>
      <c r="E1725" s="249" t="s">
        <v>287</v>
      </c>
      <c r="F1725" s="249" t="s">
        <v>1698</v>
      </c>
      <c r="G1725" s="249" t="s">
        <v>1690</v>
      </c>
      <c r="H1725" s="250" t="n">
        <v>44160000</v>
      </c>
      <c r="I1725" s="250" t="n">
        <v>44160000</v>
      </c>
      <c r="J1725" s="251" t="s">
        <v>49</v>
      </c>
      <c r="K1725" s="251" t="str">
        <f aca="false">+J1725</f>
        <v>N/A</v>
      </c>
      <c r="L1725" s="252" t="s">
        <v>1691</v>
      </c>
    </row>
    <row r="1726" customFormat="false" ht="36" hidden="false" customHeight="false" outlineLevel="0" collapsed="false">
      <c r="B1726" s="248" t="n">
        <v>80131502</v>
      </c>
      <c r="C1726" s="255" t="s">
        <v>1808</v>
      </c>
      <c r="D1726" s="249" t="s">
        <v>106</v>
      </c>
      <c r="E1726" s="249" t="s">
        <v>287</v>
      </c>
      <c r="F1726" s="249" t="s">
        <v>76</v>
      </c>
      <c r="G1726" s="249" t="s">
        <v>369</v>
      </c>
      <c r="H1726" s="250" t="n">
        <v>114000000</v>
      </c>
      <c r="I1726" s="250" t="n">
        <v>114000000</v>
      </c>
      <c r="J1726" s="251" t="s">
        <v>49</v>
      </c>
      <c r="K1726" s="251" t="str">
        <f aca="false">+J1726</f>
        <v>N/A</v>
      </c>
      <c r="L1726" s="252" t="s">
        <v>1691</v>
      </c>
    </row>
    <row r="1727" customFormat="false" ht="45" hidden="false" customHeight="false" outlineLevel="0" collapsed="false">
      <c r="B1727" s="248" t="n">
        <v>80111701</v>
      </c>
      <c r="C1727" s="255" t="s">
        <v>1809</v>
      </c>
      <c r="D1727" s="249" t="s">
        <v>106</v>
      </c>
      <c r="E1727" s="249" t="s">
        <v>287</v>
      </c>
      <c r="F1727" s="249" t="s">
        <v>76</v>
      </c>
      <c r="G1727" s="249" t="s">
        <v>1690</v>
      </c>
      <c r="H1727" s="250" t="n">
        <v>800000000</v>
      </c>
      <c r="I1727" s="250" t="n">
        <v>800000000</v>
      </c>
      <c r="J1727" s="259" t="str">
        <f aca="false">+J1646</f>
        <v>N/A</v>
      </c>
      <c r="K1727" s="251" t="str">
        <f aca="false">+J1727</f>
        <v>N/A</v>
      </c>
      <c r="L1727" s="252" t="s">
        <v>1691</v>
      </c>
    </row>
    <row r="1728" customFormat="false" ht="24.75" hidden="false" customHeight="true" outlineLevel="0" collapsed="false">
      <c r="B1728" s="248" t="n">
        <v>80111701</v>
      </c>
      <c r="C1728" s="255" t="s">
        <v>1810</v>
      </c>
      <c r="D1728" s="249" t="s">
        <v>106</v>
      </c>
      <c r="E1728" s="249" t="s">
        <v>287</v>
      </c>
      <c r="F1728" s="249" t="s">
        <v>76</v>
      </c>
      <c r="G1728" s="249" t="s">
        <v>1690</v>
      </c>
      <c r="H1728" s="250" t="n">
        <v>200000000</v>
      </c>
      <c r="I1728" s="250" t="n">
        <v>200000000</v>
      </c>
      <c r="J1728" s="259" t="str">
        <f aca="false">+J1647</f>
        <v>N/A</v>
      </c>
      <c r="K1728" s="251" t="str">
        <f aca="false">+J1728</f>
        <v>N/A</v>
      </c>
      <c r="L1728" s="252" t="s">
        <v>1691</v>
      </c>
    </row>
    <row r="1729" customFormat="false" ht="37.5" hidden="false" customHeight="true" outlineLevel="0" collapsed="false">
      <c r="B1729" s="248" t="n">
        <v>80111701</v>
      </c>
      <c r="C1729" s="255" t="s">
        <v>1811</v>
      </c>
      <c r="D1729" s="249" t="s">
        <v>106</v>
      </c>
      <c r="E1729" s="249" t="s">
        <v>287</v>
      </c>
      <c r="F1729" s="249" t="s">
        <v>76</v>
      </c>
      <c r="G1729" s="249" t="s">
        <v>1690</v>
      </c>
      <c r="H1729" s="250" t="n">
        <v>300000000</v>
      </c>
      <c r="I1729" s="250" t="n">
        <v>300000000</v>
      </c>
      <c r="J1729" s="259" t="str">
        <f aca="false">+J1648</f>
        <v>N/A</v>
      </c>
      <c r="K1729" s="251" t="str">
        <f aca="false">+J1729</f>
        <v>N/A</v>
      </c>
      <c r="L1729" s="252" t="s">
        <v>1691</v>
      </c>
    </row>
    <row r="1730" customFormat="false" ht="51.75" hidden="false" customHeight="true" outlineLevel="0" collapsed="false">
      <c r="B1730" s="248" t="n">
        <v>93141501</v>
      </c>
      <c r="C1730" s="255" t="s">
        <v>1812</v>
      </c>
      <c r="D1730" s="249" t="s">
        <v>954</v>
      </c>
      <c r="E1730" s="249" t="s">
        <v>269</v>
      </c>
      <c r="F1730" s="249" t="s">
        <v>76</v>
      </c>
      <c r="G1730" s="249" t="s">
        <v>1690</v>
      </c>
      <c r="H1730" s="250" t="n">
        <v>40000000</v>
      </c>
      <c r="I1730" s="250" t="n">
        <v>40000000</v>
      </c>
      <c r="J1730" s="259" t="str">
        <f aca="false">+J1649</f>
        <v>N/A</v>
      </c>
      <c r="K1730" s="251" t="str">
        <f aca="false">+J1730</f>
        <v>N/A</v>
      </c>
      <c r="L1730" s="252" t="s">
        <v>1691</v>
      </c>
    </row>
    <row r="1731" customFormat="false" ht="51.75" hidden="false" customHeight="true" outlineLevel="0" collapsed="false">
      <c r="B1731" s="248" t="n">
        <v>80141607</v>
      </c>
      <c r="C1731" s="255" t="s">
        <v>1813</v>
      </c>
      <c r="D1731" s="249" t="s">
        <v>954</v>
      </c>
      <c r="E1731" s="249" t="s">
        <v>269</v>
      </c>
      <c r="F1731" s="249" t="s">
        <v>76</v>
      </c>
      <c r="G1731" s="249" t="s">
        <v>1690</v>
      </c>
      <c r="H1731" s="250" t="n">
        <v>53000000</v>
      </c>
      <c r="I1731" s="250" t="n">
        <v>40000000</v>
      </c>
      <c r="J1731" s="259" t="str">
        <f aca="false">+J1650</f>
        <v>N/A</v>
      </c>
      <c r="K1731" s="251" t="str">
        <f aca="false">+J1731</f>
        <v>N/A</v>
      </c>
      <c r="L1731" s="252" t="s">
        <v>1691</v>
      </c>
    </row>
    <row r="1732" customFormat="false" ht="51.75" hidden="false" customHeight="true" outlineLevel="0" collapsed="false">
      <c r="B1732" s="248" t="n">
        <v>80141607</v>
      </c>
      <c r="C1732" s="255" t="s">
        <v>1814</v>
      </c>
      <c r="D1732" s="249" t="s">
        <v>954</v>
      </c>
      <c r="E1732" s="249" t="s">
        <v>269</v>
      </c>
      <c r="F1732" s="249" t="s">
        <v>47</v>
      </c>
      <c r="G1732" s="249" t="s">
        <v>1690</v>
      </c>
      <c r="H1732" s="250" t="n">
        <v>42000000</v>
      </c>
      <c r="I1732" s="250" t="n">
        <v>42000000</v>
      </c>
      <c r="J1732" s="259" t="str">
        <f aca="false">+J1651</f>
        <v>N/A</v>
      </c>
      <c r="K1732" s="251" t="str">
        <f aca="false">+J1732</f>
        <v>N/A</v>
      </c>
      <c r="L1732" s="252" t="s">
        <v>1691</v>
      </c>
    </row>
    <row r="1733" customFormat="false" ht="51.75" hidden="false" customHeight="true" outlineLevel="0" collapsed="false">
      <c r="B1733" s="248" t="n">
        <v>80141607</v>
      </c>
      <c r="C1733" s="255" t="s">
        <v>1815</v>
      </c>
      <c r="D1733" s="249" t="s">
        <v>954</v>
      </c>
      <c r="E1733" s="249" t="s">
        <v>269</v>
      </c>
      <c r="F1733" s="249" t="s">
        <v>47</v>
      </c>
      <c r="G1733" s="249" t="s">
        <v>1690</v>
      </c>
      <c r="H1733" s="250" t="n">
        <v>20000000</v>
      </c>
      <c r="I1733" s="250" t="n">
        <v>20000000</v>
      </c>
      <c r="J1733" s="259" t="str">
        <f aca="false">+J1652</f>
        <v>N/A</v>
      </c>
      <c r="K1733" s="251" t="str">
        <f aca="false">+J1733</f>
        <v>N/A</v>
      </c>
      <c r="L1733" s="252" t="s">
        <v>1691</v>
      </c>
    </row>
    <row r="1734" customFormat="false" ht="51.75" hidden="false" customHeight="true" outlineLevel="0" collapsed="false">
      <c r="B1734" s="248" t="n">
        <v>80141607</v>
      </c>
      <c r="C1734" s="255" t="s">
        <v>1816</v>
      </c>
      <c r="D1734" s="249" t="s">
        <v>954</v>
      </c>
      <c r="E1734" s="249" t="s">
        <v>269</v>
      </c>
      <c r="F1734" s="249" t="s">
        <v>47</v>
      </c>
      <c r="G1734" s="249" t="s">
        <v>1690</v>
      </c>
      <c r="H1734" s="250" t="n">
        <v>20000000</v>
      </c>
      <c r="I1734" s="250" t="n">
        <v>20000000</v>
      </c>
      <c r="J1734" s="259" t="str">
        <f aca="false">+J1653</f>
        <v>N/A</v>
      </c>
      <c r="K1734" s="251" t="str">
        <f aca="false">+J1734</f>
        <v>N/A</v>
      </c>
      <c r="L1734" s="252" t="s">
        <v>1691</v>
      </c>
    </row>
    <row r="1735" customFormat="false" ht="51.75" hidden="false" customHeight="true" outlineLevel="0" collapsed="false">
      <c r="B1735" s="248" t="n">
        <v>80141607</v>
      </c>
      <c r="C1735" s="255" t="s">
        <v>1817</v>
      </c>
      <c r="D1735" s="249" t="s">
        <v>954</v>
      </c>
      <c r="E1735" s="249" t="s">
        <v>269</v>
      </c>
      <c r="F1735" s="249" t="s">
        <v>47</v>
      </c>
      <c r="G1735" s="249" t="s">
        <v>1690</v>
      </c>
      <c r="H1735" s="250" t="n">
        <v>40000000</v>
      </c>
      <c r="I1735" s="250" t="n">
        <v>40000000</v>
      </c>
      <c r="J1735" s="259" t="str">
        <f aca="false">+J1654</f>
        <v>N/A</v>
      </c>
      <c r="K1735" s="251" t="str">
        <f aca="false">+J1735</f>
        <v>N/A</v>
      </c>
      <c r="L1735" s="252" t="s">
        <v>1691</v>
      </c>
    </row>
    <row r="1736" customFormat="false" ht="51.75" hidden="false" customHeight="true" outlineLevel="0" collapsed="false">
      <c r="B1736" s="248" t="n">
        <v>80141607</v>
      </c>
      <c r="C1736" s="255" t="s">
        <v>1818</v>
      </c>
      <c r="D1736" s="249" t="s">
        <v>954</v>
      </c>
      <c r="E1736" s="249" t="s">
        <v>269</v>
      </c>
      <c r="F1736" s="249" t="s">
        <v>47</v>
      </c>
      <c r="G1736" s="249" t="s">
        <v>1690</v>
      </c>
      <c r="H1736" s="250" t="n">
        <v>43000000</v>
      </c>
      <c r="I1736" s="250" t="n">
        <v>43000000</v>
      </c>
      <c r="J1736" s="259" t="str">
        <f aca="false">+J1655</f>
        <v>N/A</v>
      </c>
      <c r="K1736" s="251" t="str">
        <f aca="false">+J1736</f>
        <v>N/A</v>
      </c>
      <c r="L1736" s="252" t="s">
        <v>1691</v>
      </c>
    </row>
    <row r="1737" customFormat="false" ht="36" hidden="false" customHeight="false" outlineLevel="0" collapsed="false">
      <c r="B1737" s="248" t="n">
        <v>93131608</v>
      </c>
      <c r="C1737" s="255" t="s">
        <v>1819</v>
      </c>
      <c r="D1737" s="249" t="s">
        <v>954</v>
      </c>
      <c r="E1737" s="249" t="s">
        <v>269</v>
      </c>
      <c r="F1737" s="249" t="s">
        <v>47</v>
      </c>
      <c r="G1737" s="249" t="s">
        <v>1690</v>
      </c>
      <c r="H1737" s="250" t="n">
        <v>40000000</v>
      </c>
      <c r="I1737" s="250" t="n">
        <v>40000000</v>
      </c>
      <c r="J1737" s="259" t="str">
        <f aca="false">+J1656</f>
        <v>N/A</v>
      </c>
      <c r="K1737" s="251" t="str">
        <f aca="false">+J1737</f>
        <v>N/A</v>
      </c>
      <c r="L1737" s="252" t="s">
        <v>1691</v>
      </c>
    </row>
    <row r="1738" customFormat="false" ht="45" hidden="false" customHeight="false" outlineLevel="0" collapsed="false">
      <c r="B1738" s="248" t="n">
        <v>80111701</v>
      </c>
      <c r="C1738" s="254" t="s">
        <v>1820</v>
      </c>
      <c r="D1738" s="249" t="s">
        <v>954</v>
      </c>
      <c r="E1738" s="249" t="s">
        <v>269</v>
      </c>
      <c r="F1738" s="249" t="s">
        <v>47</v>
      </c>
      <c r="G1738" s="249" t="s">
        <v>1690</v>
      </c>
      <c r="H1738" s="250" t="n">
        <v>42000000</v>
      </c>
      <c r="I1738" s="250" t="n">
        <v>16800000</v>
      </c>
      <c r="J1738" s="259" t="str">
        <f aca="false">+J1656</f>
        <v>N/A</v>
      </c>
      <c r="K1738" s="251" t="str">
        <f aca="false">+J1738</f>
        <v>N/A</v>
      </c>
      <c r="L1738" s="252" t="s">
        <v>1691</v>
      </c>
    </row>
    <row r="1739" customFormat="false" ht="45" hidden="false" customHeight="false" outlineLevel="0" collapsed="false">
      <c r="B1739" s="260" t="n">
        <v>80111701</v>
      </c>
      <c r="C1739" s="261" t="s">
        <v>1821</v>
      </c>
      <c r="D1739" s="259" t="s">
        <v>954</v>
      </c>
      <c r="E1739" s="259" t="s">
        <v>269</v>
      </c>
      <c r="F1739" s="259" t="s">
        <v>47</v>
      </c>
      <c r="G1739" s="259" t="s">
        <v>1690</v>
      </c>
      <c r="H1739" s="262" t="n">
        <v>42000000</v>
      </c>
      <c r="I1739" s="262" t="n">
        <v>16800000</v>
      </c>
      <c r="J1739" s="259" t="str">
        <f aca="false">+J1657</f>
        <v>N/A</v>
      </c>
      <c r="K1739" s="263" t="str">
        <f aca="false">+J1739</f>
        <v>N/A</v>
      </c>
      <c r="L1739" s="264" t="s">
        <v>1691</v>
      </c>
    </row>
    <row r="1740" customFormat="false" ht="45" hidden="false" customHeight="false" outlineLevel="0" collapsed="false">
      <c r="B1740" s="260" t="n">
        <v>80111701</v>
      </c>
      <c r="C1740" s="261" t="s">
        <v>1822</v>
      </c>
      <c r="D1740" s="259" t="s">
        <v>954</v>
      </c>
      <c r="E1740" s="259" t="s">
        <v>269</v>
      </c>
      <c r="F1740" s="259" t="s">
        <v>47</v>
      </c>
      <c r="G1740" s="259" t="s">
        <v>1690</v>
      </c>
      <c r="H1740" s="250" t="n">
        <v>36800000</v>
      </c>
      <c r="I1740" s="250" t="n">
        <v>36800000</v>
      </c>
      <c r="J1740" s="259" t="str">
        <f aca="false">+J1658</f>
        <v>N/A</v>
      </c>
      <c r="K1740" s="263" t="str">
        <f aca="false">+J1740</f>
        <v>N/A</v>
      </c>
      <c r="L1740" s="264" t="s">
        <v>1691</v>
      </c>
    </row>
    <row r="1741" customFormat="false" ht="45" hidden="false" customHeight="false" outlineLevel="0" collapsed="false">
      <c r="B1741" s="260" t="n">
        <v>80111701</v>
      </c>
      <c r="C1741" s="261" t="s">
        <v>1822</v>
      </c>
      <c r="D1741" s="259" t="s">
        <v>954</v>
      </c>
      <c r="E1741" s="259" t="s">
        <v>269</v>
      </c>
      <c r="F1741" s="259" t="s">
        <v>47</v>
      </c>
      <c r="G1741" s="259" t="s">
        <v>1690</v>
      </c>
      <c r="H1741" s="250" t="n">
        <v>36800000</v>
      </c>
      <c r="I1741" s="250" t="n">
        <v>36800000</v>
      </c>
      <c r="J1741" s="259" t="str">
        <f aca="false">+J1659</f>
        <v>N/A</v>
      </c>
      <c r="K1741" s="263" t="str">
        <f aca="false">+J1741</f>
        <v>N/A</v>
      </c>
      <c r="L1741" s="264" t="s">
        <v>1691</v>
      </c>
    </row>
    <row r="1742" customFormat="false" ht="45" hidden="false" customHeight="false" outlineLevel="0" collapsed="false">
      <c r="B1742" s="260" t="n">
        <v>80111701</v>
      </c>
      <c r="C1742" s="265" t="s">
        <v>1823</v>
      </c>
      <c r="D1742" s="259" t="s">
        <v>954</v>
      </c>
      <c r="E1742" s="259" t="s">
        <v>269</v>
      </c>
      <c r="F1742" s="259" t="s">
        <v>47</v>
      </c>
      <c r="G1742" s="259" t="s">
        <v>1690</v>
      </c>
      <c r="H1742" s="262" t="n">
        <v>24200000</v>
      </c>
      <c r="I1742" s="262" t="n">
        <v>24200000</v>
      </c>
      <c r="J1742" s="259" t="str">
        <f aca="false">+J1660</f>
        <v>N/A</v>
      </c>
      <c r="K1742" s="263" t="str">
        <f aca="false">+J1742</f>
        <v>N/A</v>
      </c>
      <c r="L1742" s="264" t="s">
        <v>1691</v>
      </c>
    </row>
    <row r="1743" customFormat="false" ht="36" hidden="false" customHeight="false" outlineLevel="0" collapsed="false">
      <c r="B1743" s="260" t="n">
        <v>80111701</v>
      </c>
      <c r="C1743" s="261" t="s">
        <v>1824</v>
      </c>
      <c r="D1743" s="259" t="s">
        <v>954</v>
      </c>
      <c r="E1743" s="259" t="s">
        <v>269</v>
      </c>
      <c r="F1743" s="259" t="s">
        <v>47</v>
      </c>
      <c r="G1743" s="259" t="s">
        <v>1690</v>
      </c>
      <c r="H1743" s="250" t="n">
        <v>36800000</v>
      </c>
      <c r="I1743" s="250" t="n">
        <v>36800000</v>
      </c>
      <c r="J1743" s="259" t="str">
        <f aca="false">+J1661</f>
        <v>N/A</v>
      </c>
      <c r="K1743" s="263" t="str">
        <f aca="false">+J1743</f>
        <v>N/A</v>
      </c>
      <c r="L1743" s="264" t="s">
        <v>1691</v>
      </c>
    </row>
    <row r="1744" customFormat="false" ht="45" hidden="false" customHeight="false" outlineLevel="0" collapsed="false">
      <c r="B1744" s="260" t="n">
        <v>80111701</v>
      </c>
      <c r="C1744" s="255" t="s">
        <v>1825</v>
      </c>
      <c r="D1744" s="259" t="s">
        <v>954</v>
      </c>
      <c r="E1744" s="259" t="s">
        <v>269</v>
      </c>
      <c r="F1744" s="259" t="s">
        <v>47</v>
      </c>
      <c r="G1744" s="259" t="s">
        <v>1690</v>
      </c>
      <c r="H1744" s="262" t="n">
        <v>24200000</v>
      </c>
      <c r="I1744" s="262" t="n">
        <v>24200000</v>
      </c>
      <c r="J1744" s="259" t="str">
        <f aca="false">+J1662</f>
        <v>N/A</v>
      </c>
      <c r="K1744" s="263" t="str">
        <f aca="false">+J1744</f>
        <v>N/A</v>
      </c>
      <c r="L1744" s="264" t="s">
        <v>1691</v>
      </c>
    </row>
    <row r="1745" customFormat="false" ht="45" hidden="false" customHeight="false" outlineLevel="0" collapsed="false">
      <c r="B1745" s="260" t="n">
        <v>80111701</v>
      </c>
      <c r="C1745" s="261" t="s">
        <v>1826</v>
      </c>
      <c r="D1745" s="259" t="s">
        <v>954</v>
      </c>
      <c r="E1745" s="259" t="s">
        <v>269</v>
      </c>
      <c r="F1745" s="259" t="s">
        <v>47</v>
      </c>
      <c r="G1745" s="259" t="s">
        <v>1690</v>
      </c>
      <c r="H1745" s="250" t="n">
        <v>36800000</v>
      </c>
      <c r="I1745" s="250" t="n">
        <v>36800000</v>
      </c>
      <c r="J1745" s="259" t="str">
        <f aca="false">+J1663</f>
        <v>N/A</v>
      </c>
      <c r="K1745" s="263" t="str">
        <f aca="false">+J1745</f>
        <v>N/A</v>
      </c>
      <c r="L1745" s="264" t="s">
        <v>1691</v>
      </c>
    </row>
    <row r="1746" customFormat="false" ht="45" hidden="false" customHeight="false" outlineLevel="0" collapsed="false">
      <c r="B1746" s="257" t="n">
        <v>80111701</v>
      </c>
      <c r="C1746" s="255" t="s">
        <v>1827</v>
      </c>
      <c r="D1746" s="249" t="s">
        <v>954</v>
      </c>
      <c r="E1746" s="249" t="s">
        <v>269</v>
      </c>
      <c r="F1746" s="249" t="s">
        <v>47</v>
      </c>
      <c r="G1746" s="249" t="s">
        <v>1690</v>
      </c>
      <c r="H1746" s="250" t="n">
        <v>24200000</v>
      </c>
      <c r="I1746" s="250" t="n">
        <v>24200000</v>
      </c>
      <c r="J1746" s="249" t="str">
        <f aca="false">+J1664</f>
        <v>N/A</v>
      </c>
      <c r="K1746" s="251" t="str">
        <f aca="false">+J1746</f>
        <v>N/A</v>
      </c>
      <c r="L1746" s="251" t="s">
        <v>1691</v>
      </c>
    </row>
    <row r="1747" customFormat="false" ht="54" hidden="false" customHeight="false" outlineLevel="0" collapsed="false">
      <c r="B1747" s="260" t="n">
        <v>80111701</v>
      </c>
      <c r="C1747" s="261" t="s">
        <v>1828</v>
      </c>
      <c r="D1747" s="249" t="s">
        <v>954</v>
      </c>
      <c r="E1747" s="249" t="s">
        <v>269</v>
      </c>
      <c r="F1747" s="249" t="s">
        <v>47</v>
      </c>
      <c r="G1747" s="249" t="s">
        <v>1690</v>
      </c>
      <c r="H1747" s="250" t="n">
        <v>42000000</v>
      </c>
      <c r="I1747" s="250" t="n">
        <v>42000000</v>
      </c>
      <c r="J1747" s="249" t="str">
        <f aca="false">+J1665</f>
        <v>N/A</v>
      </c>
      <c r="K1747" s="251" t="str">
        <f aca="false">+J1747</f>
        <v>N/A</v>
      </c>
      <c r="L1747" s="251" t="s">
        <v>1691</v>
      </c>
    </row>
    <row r="1748" customFormat="false" ht="45" hidden="false" customHeight="false" outlineLevel="0" collapsed="false">
      <c r="B1748" s="260" t="n">
        <v>80111701</v>
      </c>
      <c r="C1748" s="261" t="s">
        <v>1829</v>
      </c>
      <c r="D1748" s="259" t="s">
        <v>954</v>
      </c>
      <c r="E1748" s="259" t="s">
        <v>269</v>
      </c>
      <c r="F1748" s="259" t="s">
        <v>47</v>
      </c>
      <c r="G1748" s="259" t="s">
        <v>1690</v>
      </c>
      <c r="H1748" s="250" t="n">
        <v>36800000</v>
      </c>
      <c r="I1748" s="250" t="n">
        <v>36800000</v>
      </c>
      <c r="J1748" s="259" t="str">
        <f aca="false">+J1665</f>
        <v>N/A</v>
      </c>
      <c r="K1748" s="263" t="str">
        <f aca="false">+J1748</f>
        <v>N/A</v>
      </c>
      <c r="L1748" s="264" t="s">
        <v>1691</v>
      </c>
    </row>
    <row r="1749" customFormat="false" ht="45" hidden="false" customHeight="false" outlineLevel="0" collapsed="false">
      <c r="B1749" s="257" t="n">
        <v>80111701</v>
      </c>
      <c r="C1749" s="255" t="s">
        <v>1830</v>
      </c>
      <c r="D1749" s="249" t="s">
        <v>954</v>
      </c>
      <c r="E1749" s="249" t="s">
        <v>269</v>
      </c>
      <c r="F1749" s="249" t="s">
        <v>47</v>
      </c>
      <c r="G1749" s="249" t="s">
        <v>1690</v>
      </c>
      <c r="H1749" s="250" t="n">
        <v>24200000</v>
      </c>
      <c r="I1749" s="250" t="n">
        <v>24200000</v>
      </c>
      <c r="J1749" s="249" t="str">
        <f aca="false">+J1666</f>
        <v>N/A</v>
      </c>
      <c r="K1749" s="251" t="str">
        <f aca="false">+J1749</f>
        <v>N/A</v>
      </c>
      <c r="L1749" s="251" t="s">
        <v>1691</v>
      </c>
    </row>
    <row r="1750" customFormat="false" ht="54" hidden="false" customHeight="false" outlineLevel="0" collapsed="false">
      <c r="B1750" s="260" t="n">
        <v>80111701</v>
      </c>
      <c r="C1750" s="261" t="s">
        <v>1831</v>
      </c>
      <c r="D1750" s="249" t="s">
        <v>954</v>
      </c>
      <c r="E1750" s="249" t="s">
        <v>269</v>
      </c>
      <c r="F1750" s="249" t="s">
        <v>47</v>
      </c>
      <c r="G1750" s="249" t="s">
        <v>1690</v>
      </c>
      <c r="H1750" s="250" t="n">
        <v>42000000</v>
      </c>
      <c r="I1750" s="250" t="n">
        <v>42000000</v>
      </c>
      <c r="J1750" s="249" t="str">
        <f aca="false">+J1668</f>
        <v>N/A</v>
      </c>
      <c r="K1750" s="251" t="str">
        <f aca="false">+J1750</f>
        <v>N/A</v>
      </c>
      <c r="L1750" s="251" t="s">
        <v>1691</v>
      </c>
    </row>
    <row r="1751" customFormat="false" ht="45" hidden="false" customHeight="false" outlineLevel="0" collapsed="false">
      <c r="B1751" s="260" t="n">
        <v>80111701</v>
      </c>
      <c r="C1751" s="261" t="s">
        <v>1832</v>
      </c>
      <c r="D1751" s="259" t="s">
        <v>954</v>
      </c>
      <c r="E1751" s="259" t="s">
        <v>269</v>
      </c>
      <c r="F1751" s="259" t="s">
        <v>47</v>
      </c>
      <c r="G1751" s="259" t="s">
        <v>1690</v>
      </c>
      <c r="H1751" s="250" t="n">
        <v>36800000</v>
      </c>
      <c r="I1751" s="250" t="n">
        <v>36800000</v>
      </c>
      <c r="J1751" s="259" t="str">
        <f aca="false">+J1667</f>
        <v>N/A</v>
      </c>
      <c r="K1751" s="263" t="str">
        <f aca="false">+J1751</f>
        <v>N/A</v>
      </c>
      <c r="L1751" s="264" t="s">
        <v>1691</v>
      </c>
    </row>
    <row r="1752" customFormat="false" ht="54" hidden="false" customHeight="false" outlineLevel="0" collapsed="false">
      <c r="B1752" s="257" t="n">
        <v>80111701</v>
      </c>
      <c r="C1752" s="255" t="s">
        <v>1833</v>
      </c>
      <c r="D1752" s="249" t="s">
        <v>954</v>
      </c>
      <c r="E1752" s="249" t="s">
        <v>269</v>
      </c>
      <c r="F1752" s="249" t="s">
        <v>47</v>
      </c>
      <c r="G1752" s="249" t="s">
        <v>1690</v>
      </c>
      <c r="H1752" s="250" t="n">
        <v>24200000</v>
      </c>
      <c r="I1752" s="250" t="n">
        <v>24200000</v>
      </c>
      <c r="J1752" s="249" t="str">
        <f aca="false">+J1668</f>
        <v>N/A</v>
      </c>
      <c r="K1752" s="251" t="str">
        <f aca="false">+J1752</f>
        <v>N/A</v>
      </c>
      <c r="L1752" s="251" t="s">
        <v>1691</v>
      </c>
    </row>
    <row r="1753" customFormat="false" ht="54" hidden="false" customHeight="false" outlineLevel="0" collapsed="false">
      <c r="B1753" s="260" t="n">
        <v>80111701</v>
      </c>
      <c r="C1753" s="261" t="s">
        <v>1834</v>
      </c>
      <c r="D1753" s="259" t="s">
        <v>954</v>
      </c>
      <c r="E1753" s="259" t="s">
        <v>269</v>
      </c>
      <c r="F1753" s="259" t="s">
        <v>47</v>
      </c>
      <c r="G1753" s="259" t="s">
        <v>1690</v>
      </c>
      <c r="H1753" s="250" t="n">
        <v>36800000</v>
      </c>
      <c r="I1753" s="250" t="n">
        <v>36800000</v>
      </c>
      <c r="J1753" s="259" t="str">
        <f aca="false">+J1670</f>
        <v>N/A</v>
      </c>
      <c r="K1753" s="263" t="str">
        <f aca="false">+J1753</f>
        <v>N/A</v>
      </c>
      <c r="L1753" s="264" t="s">
        <v>1691</v>
      </c>
    </row>
    <row r="1754" customFormat="false" ht="54" hidden="false" customHeight="false" outlineLevel="0" collapsed="false">
      <c r="B1754" s="257" t="n">
        <v>80111701</v>
      </c>
      <c r="C1754" s="255" t="s">
        <v>1835</v>
      </c>
      <c r="D1754" s="249" t="s">
        <v>954</v>
      </c>
      <c r="E1754" s="249" t="s">
        <v>269</v>
      </c>
      <c r="F1754" s="249" t="s">
        <v>47</v>
      </c>
      <c r="G1754" s="249" t="s">
        <v>1690</v>
      </c>
      <c r="H1754" s="250" t="n">
        <v>24200000</v>
      </c>
      <c r="I1754" s="250" t="n">
        <v>24200000</v>
      </c>
      <c r="J1754" s="249" t="str">
        <f aca="false">+J1671</f>
        <v>N/A</v>
      </c>
      <c r="K1754" s="251" t="str">
        <f aca="false">+J1754</f>
        <v>N/A</v>
      </c>
      <c r="L1754" s="251" t="s">
        <v>1691</v>
      </c>
    </row>
    <row r="1755" customFormat="false" ht="45" hidden="false" customHeight="false" outlineLevel="0" collapsed="false">
      <c r="B1755" s="260" t="n">
        <v>80111701</v>
      </c>
      <c r="C1755" s="261" t="s">
        <v>1836</v>
      </c>
      <c r="D1755" s="259" t="s">
        <v>954</v>
      </c>
      <c r="E1755" s="259" t="s">
        <v>269</v>
      </c>
      <c r="F1755" s="259" t="s">
        <v>47</v>
      </c>
      <c r="G1755" s="259" t="s">
        <v>1690</v>
      </c>
      <c r="H1755" s="250" t="n">
        <v>36800000</v>
      </c>
      <c r="I1755" s="250" t="n">
        <v>36800000</v>
      </c>
      <c r="J1755" s="259" t="str">
        <f aca="false">+J1672</f>
        <v>N/A</v>
      </c>
      <c r="K1755" s="263" t="str">
        <f aca="false">+J1755</f>
        <v>N/A</v>
      </c>
      <c r="L1755" s="264" t="s">
        <v>1691</v>
      </c>
    </row>
    <row r="1756" customFormat="false" ht="45" hidden="false" customHeight="false" outlineLevel="0" collapsed="false">
      <c r="B1756" s="257" t="n">
        <v>80111701</v>
      </c>
      <c r="C1756" s="255" t="s">
        <v>1837</v>
      </c>
      <c r="D1756" s="249" t="s">
        <v>954</v>
      </c>
      <c r="E1756" s="249" t="s">
        <v>269</v>
      </c>
      <c r="F1756" s="249" t="s">
        <v>47</v>
      </c>
      <c r="G1756" s="249" t="s">
        <v>1690</v>
      </c>
      <c r="H1756" s="250" t="n">
        <v>24200000</v>
      </c>
      <c r="I1756" s="250" t="n">
        <v>24200000</v>
      </c>
      <c r="J1756" s="249" t="str">
        <f aca="false">+J1673</f>
        <v>N/A</v>
      </c>
      <c r="K1756" s="251" t="str">
        <f aca="false">+J1756</f>
        <v>N/A</v>
      </c>
      <c r="L1756" s="251" t="s">
        <v>1691</v>
      </c>
    </row>
    <row r="1757" customFormat="false" ht="54" hidden="false" customHeight="false" outlineLevel="0" collapsed="false">
      <c r="B1757" s="260" t="n">
        <v>80111701</v>
      </c>
      <c r="C1757" s="261" t="s">
        <v>1838</v>
      </c>
      <c r="D1757" s="249" t="s">
        <v>954</v>
      </c>
      <c r="E1757" s="249" t="s">
        <v>269</v>
      </c>
      <c r="F1757" s="249" t="s">
        <v>47</v>
      </c>
      <c r="G1757" s="249" t="s">
        <v>1690</v>
      </c>
      <c r="H1757" s="250" t="n">
        <v>42000000</v>
      </c>
      <c r="I1757" s="250" t="n">
        <v>42000000</v>
      </c>
      <c r="J1757" s="249" t="str">
        <f aca="false">+J1675</f>
        <v>N/A</v>
      </c>
      <c r="K1757" s="251" t="str">
        <f aca="false">+J1757</f>
        <v>N/A</v>
      </c>
      <c r="L1757" s="251" t="s">
        <v>1691</v>
      </c>
    </row>
    <row r="1758" customFormat="false" ht="45" hidden="false" customHeight="false" outlineLevel="0" collapsed="false">
      <c r="B1758" s="260" t="n">
        <v>80111701</v>
      </c>
      <c r="C1758" s="261" t="s">
        <v>1839</v>
      </c>
      <c r="D1758" s="259" t="s">
        <v>954</v>
      </c>
      <c r="E1758" s="259" t="s">
        <v>269</v>
      </c>
      <c r="F1758" s="259" t="s">
        <v>47</v>
      </c>
      <c r="G1758" s="259" t="s">
        <v>1690</v>
      </c>
      <c r="H1758" s="250" t="n">
        <v>36800000</v>
      </c>
      <c r="I1758" s="250" t="n">
        <v>36800000</v>
      </c>
      <c r="J1758" s="259" t="str">
        <f aca="false">+J1674</f>
        <v>N/A</v>
      </c>
      <c r="K1758" s="263" t="str">
        <f aca="false">+J1758</f>
        <v>N/A</v>
      </c>
      <c r="L1758" s="264" t="s">
        <v>1691</v>
      </c>
    </row>
    <row r="1759" customFormat="false" ht="36" hidden="false" customHeight="false" outlineLevel="0" collapsed="false">
      <c r="B1759" s="257" t="n">
        <v>80111701</v>
      </c>
      <c r="C1759" s="255" t="s">
        <v>1840</v>
      </c>
      <c r="D1759" s="249" t="s">
        <v>954</v>
      </c>
      <c r="E1759" s="249" t="s">
        <v>269</v>
      </c>
      <c r="F1759" s="249" t="s">
        <v>47</v>
      </c>
      <c r="G1759" s="249" t="s">
        <v>1690</v>
      </c>
      <c r="H1759" s="250" t="n">
        <v>24200000</v>
      </c>
      <c r="I1759" s="250" t="n">
        <v>24200000</v>
      </c>
      <c r="J1759" s="249" t="str">
        <f aca="false">+J1675</f>
        <v>N/A</v>
      </c>
      <c r="K1759" s="251" t="str">
        <f aca="false">+J1759</f>
        <v>N/A</v>
      </c>
      <c r="L1759" s="251" t="s">
        <v>1691</v>
      </c>
    </row>
    <row r="1760" customFormat="false" ht="45" hidden="false" customHeight="false" outlineLevel="0" collapsed="false">
      <c r="B1760" s="260" t="n">
        <v>80111701</v>
      </c>
      <c r="C1760" s="261" t="s">
        <v>1841</v>
      </c>
      <c r="D1760" s="259" t="s">
        <v>954</v>
      </c>
      <c r="E1760" s="259" t="s">
        <v>269</v>
      </c>
      <c r="F1760" s="259" t="s">
        <v>47</v>
      </c>
      <c r="G1760" s="259" t="s">
        <v>1690</v>
      </c>
      <c r="H1760" s="250" t="n">
        <v>36800000</v>
      </c>
      <c r="I1760" s="250" t="n">
        <v>36800000</v>
      </c>
      <c r="J1760" s="259" t="str">
        <f aca="false">+J1676</f>
        <v>N/A</v>
      </c>
      <c r="K1760" s="263" t="str">
        <f aca="false">+J1760</f>
        <v>N/A</v>
      </c>
      <c r="L1760" s="264" t="s">
        <v>1691</v>
      </c>
    </row>
    <row r="1761" customFormat="false" ht="45" hidden="false" customHeight="false" outlineLevel="0" collapsed="false">
      <c r="B1761" s="257" t="n">
        <v>80111701</v>
      </c>
      <c r="C1761" s="255" t="s">
        <v>1842</v>
      </c>
      <c r="D1761" s="249" t="s">
        <v>954</v>
      </c>
      <c r="E1761" s="249" t="s">
        <v>269</v>
      </c>
      <c r="F1761" s="249" t="s">
        <v>47</v>
      </c>
      <c r="G1761" s="249" t="s">
        <v>1690</v>
      </c>
      <c r="H1761" s="250" t="n">
        <v>24200000</v>
      </c>
      <c r="I1761" s="250" t="n">
        <v>24200000</v>
      </c>
      <c r="J1761" s="249" t="str">
        <f aca="false">+J1677</f>
        <v>N/A</v>
      </c>
      <c r="K1761" s="251" t="str">
        <f aca="false">+J1761</f>
        <v>N/A</v>
      </c>
      <c r="L1761" s="251" t="s">
        <v>1691</v>
      </c>
    </row>
    <row r="1762" customFormat="false" ht="54" hidden="false" customHeight="false" outlineLevel="0" collapsed="false">
      <c r="B1762" s="260" t="n">
        <v>80111701</v>
      </c>
      <c r="C1762" s="261" t="s">
        <v>1843</v>
      </c>
      <c r="D1762" s="249" t="s">
        <v>954</v>
      </c>
      <c r="E1762" s="249" t="s">
        <v>269</v>
      </c>
      <c r="F1762" s="249" t="s">
        <v>47</v>
      </c>
      <c r="G1762" s="249" t="s">
        <v>1690</v>
      </c>
      <c r="H1762" s="250" t="n">
        <v>42000000</v>
      </c>
      <c r="I1762" s="250" t="n">
        <v>42000000</v>
      </c>
      <c r="J1762" s="249" t="str">
        <f aca="false">+J1680</f>
        <v>N/A</v>
      </c>
      <c r="K1762" s="251" t="str">
        <f aca="false">+J1762</f>
        <v>N/A</v>
      </c>
      <c r="L1762" s="251" t="s">
        <v>1691</v>
      </c>
    </row>
    <row r="1763" customFormat="false" ht="45" hidden="false" customHeight="false" outlineLevel="0" collapsed="false">
      <c r="B1763" s="260" t="n">
        <v>80111701</v>
      </c>
      <c r="C1763" s="261" t="s">
        <v>1844</v>
      </c>
      <c r="D1763" s="259" t="s">
        <v>954</v>
      </c>
      <c r="E1763" s="259" t="s">
        <v>269</v>
      </c>
      <c r="F1763" s="259" t="s">
        <v>47</v>
      </c>
      <c r="G1763" s="259" t="s">
        <v>1690</v>
      </c>
      <c r="H1763" s="250" t="n">
        <v>36800000</v>
      </c>
      <c r="I1763" s="250" t="n">
        <v>36800000</v>
      </c>
      <c r="J1763" s="259" t="str">
        <f aca="false">+J1679</f>
        <v>N/A</v>
      </c>
      <c r="K1763" s="263" t="str">
        <f aca="false">+J1763</f>
        <v>N/A</v>
      </c>
      <c r="L1763" s="264" t="s">
        <v>1691</v>
      </c>
    </row>
    <row r="1764" customFormat="false" ht="54" hidden="false" customHeight="false" outlineLevel="0" collapsed="false">
      <c r="B1764" s="257" t="n">
        <v>80111701</v>
      </c>
      <c r="C1764" s="255" t="s">
        <v>1845</v>
      </c>
      <c r="D1764" s="249" t="s">
        <v>954</v>
      </c>
      <c r="E1764" s="249" t="s">
        <v>269</v>
      </c>
      <c r="F1764" s="249" t="s">
        <v>47</v>
      </c>
      <c r="G1764" s="249" t="s">
        <v>1690</v>
      </c>
      <c r="H1764" s="250" t="n">
        <v>24200000</v>
      </c>
      <c r="I1764" s="250" t="n">
        <v>24200000</v>
      </c>
      <c r="J1764" s="249" t="str">
        <f aca="false">+J1680</f>
        <v>N/A</v>
      </c>
      <c r="K1764" s="251" t="str">
        <f aca="false">+J1764</f>
        <v>N/A</v>
      </c>
      <c r="L1764" s="251" t="s">
        <v>1691</v>
      </c>
    </row>
    <row r="1765" customFormat="false" ht="45" hidden="false" customHeight="false" outlineLevel="0" collapsed="false">
      <c r="B1765" s="260" t="n">
        <v>80111701</v>
      </c>
      <c r="C1765" s="261" t="s">
        <v>1846</v>
      </c>
      <c r="D1765" s="249" t="s">
        <v>954</v>
      </c>
      <c r="E1765" s="249" t="s">
        <v>269</v>
      </c>
      <c r="F1765" s="249" t="s">
        <v>47</v>
      </c>
      <c r="G1765" s="249" t="s">
        <v>1690</v>
      </c>
      <c r="H1765" s="250" t="n">
        <v>42000000</v>
      </c>
      <c r="I1765" s="250" t="n">
        <v>42000000</v>
      </c>
      <c r="J1765" s="249" t="str">
        <f aca="false">+J1683</f>
        <v>N/A</v>
      </c>
      <c r="K1765" s="251" t="str">
        <f aca="false">+J1765</f>
        <v>N/A</v>
      </c>
      <c r="L1765" s="251" t="s">
        <v>1691</v>
      </c>
    </row>
    <row r="1766" customFormat="false" ht="45" hidden="false" customHeight="false" outlineLevel="0" collapsed="false">
      <c r="B1766" s="260" t="n">
        <v>80111701</v>
      </c>
      <c r="C1766" s="261" t="s">
        <v>1847</v>
      </c>
      <c r="D1766" s="259" t="s">
        <v>954</v>
      </c>
      <c r="E1766" s="259" t="s">
        <v>269</v>
      </c>
      <c r="F1766" s="259" t="s">
        <v>47</v>
      </c>
      <c r="G1766" s="259" t="s">
        <v>1690</v>
      </c>
      <c r="H1766" s="250" t="n">
        <v>36800000</v>
      </c>
      <c r="I1766" s="250" t="n">
        <v>36800000</v>
      </c>
      <c r="J1766" s="259" t="str">
        <f aca="false">+J1682</f>
        <v>N/A</v>
      </c>
      <c r="K1766" s="263" t="str">
        <f aca="false">+J1766</f>
        <v>N/A</v>
      </c>
      <c r="L1766" s="264" t="s">
        <v>1691</v>
      </c>
    </row>
    <row r="1767" customFormat="false" ht="45" hidden="false" customHeight="false" outlineLevel="0" collapsed="false">
      <c r="B1767" s="257" t="n">
        <v>80111701</v>
      </c>
      <c r="C1767" s="255" t="s">
        <v>1848</v>
      </c>
      <c r="D1767" s="249" t="s">
        <v>954</v>
      </c>
      <c r="E1767" s="249" t="s">
        <v>269</v>
      </c>
      <c r="F1767" s="249" t="s">
        <v>47</v>
      </c>
      <c r="G1767" s="249" t="s">
        <v>1690</v>
      </c>
      <c r="H1767" s="250" t="n">
        <v>24200000</v>
      </c>
      <c r="I1767" s="250" t="n">
        <v>24200000</v>
      </c>
      <c r="J1767" s="249" t="str">
        <f aca="false">+J1683</f>
        <v>N/A</v>
      </c>
      <c r="K1767" s="251" t="str">
        <f aca="false">+J1767</f>
        <v>N/A</v>
      </c>
      <c r="L1767" s="251" t="s">
        <v>1691</v>
      </c>
    </row>
    <row r="1768" customFormat="false" ht="36" hidden="false" customHeight="false" outlineLevel="0" collapsed="false">
      <c r="B1768" s="260" t="n">
        <v>80111701</v>
      </c>
      <c r="C1768" s="261" t="s">
        <v>1849</v>
      </c>
      <c r="D1768" s="259" t="s">
        <v>954</v>
      </c>
      <c r="E1768" s="259" t="s">
        <v>269</v>
      </c>
      <c r="F1768" s="259" t="s">
        <v>47</v>
      </c>
      <c r="G1768" s="259" t="s">
        <v>1690</v>
      </c>
      <c r="H1768" s="250" t="n">
        <v>36800000</v>
      </c>
      <c r="I1768" s="250" t="n">
        <v>36800000</v>
      </c>
      <c r="J1768" s="259" t="str">
        <f aca="false">+J1684</f>
        <v>N/A</v>
      </c>
      <c r="K1768" s="263" t="str">
        <f aca="false">+J1768</f>
        <v>N/A</v>
      </c>
      <c r="L1768" s="264" t="s">
        <v>1691</v>
      </c>
    </row>
    <row r="1769" customFormat="false" ht="36" hidden="false" customHeight="false" outlineLevel="0" collapsed="false">
      <c r="B1769" s="257" t="n">
        <v>80111701</v>
      </c>
      <c r="C1769" s="255" t="s">
        <v>1850</v>
      </c>
      <c r="D1769" s="249" t="s">
        <v>954</v>
      </c>
      <c r="E1769" s="249" t="s">
        <v>269</v>
      </c>
      <c r="F1769" s="249" t="s">
        <v>47</v>
      </c>
      <c r="G1769" s="249" t="s">
        <v>1690</v>
      </c>
      <c r="H1769" s="250" t="n">
        <v>24200000</v>
      </c>
      <c r="I1769" s="250" t="n">
        <v>24200000</v>
      </c>
      <c r="J1769" s="249" t="str">
        <f aca="false">+J1685</f>
        <v>N/A</v>
      </c>
      <c r="K1769" s="251" t="str">
        <f aca="false">+J1769</f>
        <v>N/A</v>
      </c>
      <c r="L1769" s="251" t="s">
        <v>1691</v>
      </c>
    </row>
    <row r="1770" customFormat="false" ht="36" hidden="false" customHeight="false" outlineLevel="0" collapsed="false">
      <c r="B1770" s="260" t="n">
        <v>80111701</v>
      </c>
      <c r="C1770" s="261" t="s">
        <v>1851</v>
      </c>
      <c r="D1770" s="259" t="s">
        <v>954</v>
      </c>
      <c r="E1770" s="259" t="s">
        <v>269</v>
      </c>
      <c r="F1770" s="259" t="s">
        <v>47</v>
      </c>
      <c r="G1770" s="259" t="s">
        <v>1690</v>
      </c>
      <c r="H1770" s="250" t="n">
        <v>36800000</v>
      </c>
      <c r="I1770" s="250" t="n">
        <v>36800000</v>
      </c>
      <c r="J1770" s="259" t="str">
        <f aca="false">+J1686</f>
        <v>N/A</v>
      </c>
      <c r="K1770" s="263" t="str">
        <f aca="false">+J1770</f>
        <v>N/A</v>
      </c>
      <c r="L1770" s="264" t="s">
        <v>1691</v>
      </c>
    </row>
    <row r="1771" customFormat="false" ht="36" hidden="false" customHeight="false" outlineLevel="0" collapsed="false">
      <c r="B1771" s="257" t="n">
        <v>80111701</v>
      </c>
      <c r="C1771" s="255" t="s">
        <v>1852</v>
      </c>
      <c r="D1771" s="249" t="s">
        <v>954</v>
      </c>
      <c r="E1771" s="249" t="s">
        <v>269</v>
      </c>
      <c r="F1771" s="249" t="s">
        <v>47</v>
      </c>
      <c r="G1771" s="249" t="s">
        <v>1690</v>
      </c>
      <c r="H1771" s="250" t="n">
        <v>24200000</v>
      </c>
      <c r="I1771" s="250" t="n">
        <v>24200000</v>
      </c>
      <c r="J1771" s="249" t="str">
        <f aca="false">+J1687</f>
        <v>N/A</v>
      </c>
      <c r="K1771" s="251" t="str">
        <f aca="false">+J1771</f>
        <v>N/A</v>
      </c>
      <c r="L1771" s="251" t="s">
        <v>1691</v>
      </c>
    </row>
    <row r="1772" customFormat="false" ht="45" hidden="false" customHeight="false" outlineLevel="0" collapsed="false">
      <c r="B1772" s="260" t="n">
        <v>80111701</v>
      </c>
      <c r="C1772" s="261" t="s">
        <v>1853</v>
      </c>
      <c r="D1772" s="249" t="s">
        <v>954</v>
      </c>
      <c r="E1772" s="249" t="s">
        <v>269</v>
      </c>
      <c r="F1772" s="249" t="s">
        <v>47</v>
      </c>
      <c r="G1772" s="249" t="s">
        <v>1690</v>
      </c>
      <c r="H1772" s="250" t="n">
        <v>42000000</v>
      </c>
      <c r="I1772" s="250" t="n">
        <v>42000000</v>
      </c>
      <c r="J1772" s="249" t="str">
        <f aca="false">+J1690</f>
        <v>N/A</v>
      </c>
      <c r="K1772" s="251" t="str">
        <f aca="false">+J1772</f>
        <v>N/A</v>
      </c>
      <c r="L1772" s="251" t="s">
        <v>1691</v>
      </c>
    </row>
    <row r="1773" customFormat="false" ht="36" hidden="false" customHeight="false" outlineLevel="0" collapsed="false">
      <c r="B1773" s="260" t="n">
        <v>80111701</v>
      </c>
      <c r="C1773" s="261" t="s">
        <v>1854</v>
      </c>
      <c r="D1773" s="259" t="s">
        <v>954</v>
      </c>
      <c r="E1773" s="259" t="s">
        <v>269</v>
      </c>
      <c r="F1773" s="259" t="s">
        <v>47</v>
      </c>
      <c r="G1773" s="259" t="s">
        <v>1690</v>
      </c>
      <c r="H1773" s="250" t="n">
        <v>36800000</v>
      </c>
      <c r="I1773" s="250" t="n">
        <v>36800000</v>
      </c>
      <c r="J1773" s="259" t="str">
        <f aca="false">+J1689</f>
        <v>N/A</v>
      </c>
      <c r="K1773" s="263" t="str">
        <f aca="false">+J1773</f>
        <v>N/A</v>
      </c>
      <c r="L1773" s="264" t="s">
        <v>1691</v>
      </c>
    </row>
    <row r="1774" customFormat="false" ht="36" hidden="false" customHeight="false" outlineLevel="0" collapsed="false">
      <c r="B1774" s="257" t="n">
        <v>80111701</v>
      </c>
      <c r="C1774" s="255" t="s">
        <v>1855</v>
      </c>
      <c r="D1774" s="249" t="s">
        <v>954</v>
      </c>
      <c r="E1774" s="249" t="s">
        <v>269</v>
      </c>
      <c r="F1774" s="249" t="s">
        <v>47</v>
      </c>
      <c r="G1774" s="249" t="s">
        <v>1690</v>
      </c>
      <c r="H1774" s="250" t="n">
        <v>24200000</v>
      </c>
      <c r="I1774" s="250" t="n">
        <v>24200000</v>
      </c>
      <c r="J1774" s="249" t="str">
        <f aca="false">+J1690</f>
        <v>N/A</v>
      </c>
      <c r="K1774" s="251" t="str">
        <f aca="false">+J1774</f>
        <v>N/A</v>
      </c>
      <c r="L1774" s="251" t="s">
        <v>1691</v>
      </c>
    </row>
    <row r="1775" customFormat="false" ht="54" hidden="false" customHeight="false" outlineLevel="0" collapsed="false">
      <c r="B1775" s="260" t="n">
        <v>80111701</v>
      </c>
      <c r="C1775" s="261" t="s">
        <v>1856</v>
      </c>
      <c r="D1775" s="249" t="s">
        <v>954</v>
      </c>
      <c r="E1775" s="249" t="s">
        <v>269</v>
      </c>
      <c r="F1775" s="249" t="s">
        <v>47</v>
      </c>
      <c r="G1775" s="249" t="s">
        <v>1690</v>
      </c>
      <c r="H1775" s="250" t="n">
        <v>42000000</v>
      </c>
      <c r="I1775" s="250" t="n">
        <v>42000000</v>
      </c>
      <c r="J1775" s="249" t="str">
        <f aca="false">+J1693</f>
        <v>N/A</v>
      </c>
      <c r="K1775" s="251" t="str">
        <f aca="false">+J1775</f>
        <v>N/A</v>
      </c>
      <c r="L1775" s="251" t="s">
        <v>1691</v>
      </c>
    </row>
    <row r="1776" customFormat="false" ht="45" hidden="false" customHeight="false" outlineLevel="0" collapsed="false">
      <c r="B1776" s="260" t="n">
        <v>80111701</v>
      </c>
      <c r="C1776" s="261" t="s">
        <v>1857</v>
      </c>
      <c r="D1776" s="259" t="s">
        <v>954</v>
      </c>
      <c r="E1776" s="259" t="s">
        <v>269</v>
      </c>
      <c r="F1776" s="259" t="s">
        <v>47</v>
      </c>
      <c r="G1776" s="259" t="s">
        <v>1690</v>
      </c>
      <c r="H1776" s="250" t="n">
        <v>36800000</v>
      </c>
      <c r="I1776" s="250" t="n">
        <v>36800000</v>
      </c>
      <c r="J1776" s="259" t="str">
        <f aca="false">+J1692</f>
        <v>N/A</v>
      </c>
      <c r="K1776" s="263" t="str">
        <f aca="false">+J1776</f>
        <v>N/A</v>
      </c>
      <c r="L1776" s="264" t="s">
        <v>1691</v>
      </c>
    </row>
    <row r="1777" customFormat="false" ht="45" hidden="false" customHeight="false" outlineLevel="0" collapsed="false">
      <c r="B1777" s="257" t="n">
        <v>80111701</v>
      </c>
      <c r="C1777" s="255" t="s">
        <v>1858</v>
      </c>
      <c r="D1777" s="249" t="s">
        <v>954</v>
      </c>
      <c r="E1777" s="249" t="s">
        <v>269</v>
      </c>
      <c r="F1777" s="249" t="s">
        <v>47</v>
      </c>
      <c r="G1777" s="249" t="s">
        <v>1690</v>
      </c>
      <c r="H1777" s="250" t="n">
        <v>24200000</v>
      </c>
      <c r="I1777" s="250" t="n">
        <v>24200000</v>
      </c>
      <c r="J1777" s="249" t="str">
        <f aca="false">+J1693</f>
        <v>N/A</v>
      </c>
      <c r="K1777" s="251" t="str">
        <f aca="false">+J1777</f>
        <v>N/A</v>
      </c>
      <c r="L1777" s="251" t="s">
        <v>1691</v>
      </c>
    </row>
    <row r="1778" customFormat="false" ht="45" hidden="false" customHeight="false" outlineLevel="0" collapsed="false">
      <c r="B1778" s="260" t="n">
        <v>80111701</v>
      </c>
      <c r="C1778" s="261" t="s">
        <v>1859</v>
      </c>
      <c r="D1778" s="259" t="s">
        <v>954</v>
      </c>
      <c r="E1778" s="259" t="s">
        <v>269</v>
      </c>
      <c r="F1778" s="259" t="s">
        <v>47</v>
      </c>
      <c r="G1778" s="259" t="s">
        <v>1690</v>
      </c>
      <c r="H1778" s="250" t="n">
        <v>36800000</v>
      </c>
      <c r="I1778" s="250" t="n">
        <v>36800000</v>
      </c>
      <c r="J1778" s="259" t="str">
        <f aca="false">+J1694</f>
        <v>N/A</v>
      </c>
      <c r="K1778" s="263" t="str">
        <f aca="false">+J1778</f>
        <v>N/A</v>
      </c>
      <c r="L1778" s="264" t="s">
        <v>1691</v>
      </c>
    </row>
    <row r="1779" customFormat="false" ht="45" hidden="false" customHeight="false" outlineLevel="0" collapsed="false">
      <c r="B1779" s="257" t="n">
        <v>80111701</v>
      </c>
      <c r="C1779" s="255" t="s">
        <v>1860</v>
      </c>
      <c r="D1779" s="249" t="s">
        <v>954</v>
      </c>
      <c r="E1779" s="249" t="s">
        <v>269</v>
      </c>
      <c r="F1779" s="249" t="s">
        <v>47</v>
      </c>
      <c r="G1779" s="249" t="s">
        <v>1690</v>
      </c>
      <c r="H1779" s="250" t="n">
        <v>24200000</v>
      </c>
      <c r="I1779" s="250" t="n">
        <v>24200000</v>
      </c>
      <c r="J1779" s="249" t="str">
        <f aca="false">+J1695</f>
        <v>N/A</v>
      </c>
      <c r="K1779" s="251" t="str">
        <f aca="false">+J1779</f>
        <v>N/A</v>
      </c>
      <c r="L1779" s="251" t="s">
        <v>1691</v>
      </c>
    </row>
    <row r="1780" customFormat="false" ht="45" hidden="false" customHeight="false" outlineLevel="0" collapsed="false">
      <c r="B1780" s="260" t="n">
        <v>80111701</v>
      </c>
      <c r="C1780" s="261" t="s">
        <v>1861</v>
      </c>
      <c r="D1780" s="259" t="s">
        <v>954</v>
      </c>
      <c r="E1780" s="259" t="s">
        <v>269</v>
      </c>
      <c r="F1780" s="259" t="s">
        <v>47</v>
      </c>
      <c r="G1780" s="259" t="s">
        <v>1690</v>
      </c>
      <c r="H1780" s="250" t="n">
        <v>36800000</v>
      </c>
      <c r="I1780" s="250" t="n">
        <v>36800000</v>
      </c>
      <c r="J1780" s="259" t="str">
        <f aca="false">+J1696</f>
        <v>N/A</v>
      </c>
      <c r="K1780" s="263" t="str">
        <f aca="false">+J1780</f>
        <v>N/A</v>
      </c>
      <c r="L1780" s="264" t="s">
        <v>1691</v>
      </c>
    </row>
    <row r="1781" customFormat="false" ht="45" hidden="false" customHeight="false" outlineLevel="0" collapsed="false">
      <c r="B1781" s="257" t="n">
        <v>80111701</v>
      </c>
      <c r="C1781" s="255" t="s">
        <v>1862</v>
      </c>
      <c r="D1781" s="249" t="s">
        <v>954</v>
      </c>
      <c r="E1781" s="249" t="s">
        <v>269</v>
      </c>
      <c r="F1781" s="249" t="s">
        <v>47</v>
      </c>
      <c r="G1781" s="249" t="s">
        <v>1690</v>
      </c>
      <c r="H1781" s="250" t="n">
        <v>24200000</v>
      </c>
      <c r="I1781" s="250" t="n">
        <v>24200000</v>
      </c>
      <c r="J1781" s="249" t="str">
        <f aca="false">+J1697</f>
        <v>N/A</v>
      </c>
      <c r="K1781" s="251" t="str">
        <f aca="false">+J1781</f>
        <v>N/A</v>
      </c>
      <c r="L1781" s="251" t="s">
        <v>1691</v>
      </c>
    </row>
    <row r="1782" customFormat="false" ht="54" hidden="false" customHeight="false" outlineLevel="0" collapsed="false">
      <c r="B1782" s="260" t="n">
        <v>80111701</v>
      </c>
      <c r="C1782" s="261" t="s">
        <v>1863</v>
      </c>
      <c r="D1782" s="249" t="s">
        <v>954</v>
      </c>
      <c r="E1782" s="249" t="s">
        <v>269</v>
      </c>
      <c r="F1782" s="249" t="s">
        <v>47</v>
      </c>
      <c r="G1782" s="249" t="s">
        <v>1690</v>
      </c>
      <c r="H1782" s="250" t="n">
        <v>42000000</v>
      </c>
      <c r="I1782" s="250" t="n">
        <v>42000000</v>
      </c>
      <c r="J1782" s="249" t="str">
        <f aca="false">+J1700</f>
        <v>N/A</v>
      </c>
      <c r="K1782" s="251" t="str">
        <f aca="false">+J1782</f>
        <v>N/A</v>
      </c>
      <c r="L1782" s="251" t="s">
        <v>1691</v>
      </c>
    </row>
    <row r="1783" customFormat="false" ht="45" hidden="false" customHeight="false" outlineLevel="0" collapsed="false">
      <c r="B1783" s="260" t="n">
        <v>80111701</v>
      </c>
      <c r="C1783" s="261" t="s">
        <v>1864</v>
      </c>
      <c r="D1783" s="259" t="s">
        <v>954</v>
      </c>
      <c r="E1783" s="259" t="s">
        <v>269</v>
      </c>
      <c r="F1783" s="259" t="s">
        <v>47</v>
      </c>
      <c r="G1783" s="259" t="s">
        <v>1690</v>
      </c>
      <c r="H1783" s="250" t="n">
        <v>36800000</v>
      </c>
      <c r="I1783" s="250" t="n">
        <v>36800000</v>
      </c>
      <c r="J1783" s="259" t="str">
        <f aca="false">+J1699</f>
        <v>N/A</v>
      </c>
      <c r="K1783" s="263" t="str">
        <f aca="false">+J1783</f>
        <v>N/A</v>
      </c>
      <c r="L1783" s="264" t="s">
        <v>1691</v>
      </c>
    </row>
    <row r="1784" customFormat="false" ht="45" hidden="false" customHeight="false" outlineLevel="0" collapsed="false">
      <c r="B1784" s="257" t="n">
        <v>80111701</v>
      </c>
      <c r="C1784" s="255" t="s">
        <v>1865</v>
      </c>
      <c r="D1784" s="249" t="s">
        <v>954</v>
      </c>
      <c r="E1784" s="249" t="s">
        <v>269</v>
      </c>
      <c r="F1784" s="249" t="s">
        <v>47</v>
      </c>
      <c r="G1784" s="249" t="s">
        <v>1690</v>
      </c>
      <c r="H1784" s="250" t="n">
        <v>24200000</v>
      </c>
      <c r="I1784" s="250" t="n">
        <v>24200000</v>
      </c>
      <c r="J1784" s="249" t="str">
        <f aca="false">+J1700</f>
        <v>N/A</v>
      </c>
      <c r="K1784" s="251" t="str">
        <f aca="false">+J1784</f>
        <v>N/A</v>
      </c>
      <c r="L1784" s="251" t="s">
        <v>1691</v>
      </c>
    </row>
    <row r="1785" customFormat="false" ht="45" hidden="false" customHeight="false" outlineLevel="0" collapsed="false">
      <c r="B1785" s="260" t="n">
        <v>80111701</v>
      </c>
      <c r="C1785" s="261" t="s">
        <v>1866</v>
      </c>
      <c r="D1785" s="249" t="s">
        <v>954</v>
      </c>
      <c r="E1785" s="249" t="s">
        <v>269</v>
      </c>
      <c r="F1785" s="249" t="s">
        <v>47</v>
      </c>
      <c r="G1785" s="249" t="s">
        <v>1690</v>
      </c>
      <c r="H1785" s="250" t="n">
        <v>42000000</v>
      </c>
      <c r="I1785" s="250" t="n">
        <v>42000000</v>
      </c>
      <c r="J1785" s="249" t="str">
        <f aca="false">+J1703</f>
        <v>N/A</v>
      </c>
      <c r="K1785" s="251" t="str">
        <f aca="false">+J1785</f>
        <v>N/A</v>
      </c>
      <c r="L1785" s="251" t="s">
        <v>1691</v>
      </c>
    </row>
    <row r="1786" customFormat="false" ht="45" hidden="false" customHeight="false" outlineLevel="0" collapsed="false">
      <c r="B1786" s="260" t="n">
        <v>80111701</v>
      </c>
      <c r="C1786" s="261" t="s">
        <v>1867</v>
      </c>
      <c r="D1786" s="259" t="s">
        <v>954</v>
      </c>
      <c r="E1786" s="259" t="s">
        <v>269</v>
      </c>
      <c r="F1786" s="259" t="s">
        <v>47</v>
      </c>
      <c r="G1786" s="259" t="s">
        <v>1690</v>
      </c>
      <c r="H1786" s="250" t="n">
        <v>36800000</v>
      </c>
      <c r="I1786" s="250" t="n">
        <v>36800000</v>
      </c>
      <c r="J1786" s="259" t="str">
        <f aca="false">+J1702</f>
        <v>N/A</v>
      </c>
      <c r="K1786" s="263" t="str">
        <f aca="false">+J1786</f>
        <v>N/A</v>
      </c>
      <c r="L1786" s="264" t="s">
        <v>1691</v>
      </c>
    </row>
    <row r="1787" customFormat="false" ht="45" hidden="false" customHeight="false" outlineLevel="0" collapsed="false">
      <c r="B1787" s="257" t="n">
        <v>80111701</v>
      </c>
      <c r="C1787" s="255" t="s">
        <v>1868</v>
      </c>
      <c r="D1787" s="249" t="s">
        <v>954</v>
      </c>
      <c r="E1787" s="249" t="s">
        <v>269</v>
      </c>
      <c r="F1787" s="249" t="s">
        <v>47</v>
      </c>
      <c r="G1787" s="249" t="s">
        <v>1690</v>
      </c>
      <c r="H1787" s="250" t="n">
        <v>24200000</v>
      </c>
      <c r="I1787" s="250" t="n">
        <v>24200000</v>
      </c>
      <c r="J1787" s="249" t="str">
        <f aca="false">+J1703</f>
        <v>N/A</v>
      </c>
      <c r="K1787" s="251" t="str">
        <f aca="false">+J1787</f>
        <v>N/A</v>
      </c>
      <c r="L1787" s="251" t="s">
        <v>1691</v>
      </c>
    </row>
    <row r="1788" customFormat="false" ht="54" hidden="false" customHeight="false" outlineLevel="0" collapsed="false">
      <c r="B1788" s="253" t="n">
        <v>93131604</v>
      </c>
      <c r="C1788" s="266" t="s">
        <v>1869</v>
      </c>
      <c r="D1788" s="249" t="s">
        <v>954</v>
      </c>
      <c r="E1788" s="249" t="str">
        <f aca="false">+E1746</f>
        <v>10 MESES</v>
      </c>
      <c r="F1788" s="249" t="s">
        <v>810</v>
      </c>
      <c r="G1788" s="249" t="s">
        <v>1690</v>
      </c>
      <c r="H1788" s="267" t="n">
        <v>100000000</v>
      </c>
      <c r="I1788" s="267" t="n">
        <v>100000000</v>
      </c>
      <c r="J1788" s="259" t="str">
        <f aca="false">+J1648</f>
        <v>N/A</v>
      </c>
      <c r="K1788" s="259" t="s">
        <v>49</v>
      </c>
      <c r="L1788" s="252" t="s">
        <v>1691</v>
      </c>
    </row>
    <row r="1789" customFormat="false" ht="54" hidden="false" customHeight="false" outlineLevel="0" collapsed="false">
      <c r="B1789" s="253" t="n">
        <v>71161202</v>
      </c>
      <c r="C1789" s="266" t="s">
        <v>1870</v>
      </c>
      <c r="D1789" s="249" t="s">
        <v>954</v>
      </c>
      <c r="E1789" s="249" t="str">
        <f aca="false">+E1747</f>
        <v>10 MESES</v>
      </c>
      <c r="F1789" s="249" t="s">
        <v>47</v>
      </c>
      <c r="G1789" s="249" t="s">
        <v>1690</v>
      </c>
      <c r="H1789" s="267" t="n">
        <v>40000000</v>
      </c>
      <c r="I1789" s="267" t="n">
        <v>40000000</v>
      </c>
      <c r="J1789" s="259" t="str">
        <f aca="false">+J1648</f>
        <v>N/A</v>
      </c>
      <c r="K1789" s="259" t="s">
        <v>49</v>
      </c>
      <c r="L1789" s="252" t="s">
        <v>1691</v>
      </c>
    </row>
    <row r="1790" customFormat="false" ht="27" hidden="false" customHeight="false" outlineLevel="0" collapsed="false">
      <c r="B1790" s="253" t="n">
        <v>86101810</v>
      </c>
      <c r="C1790" s="266" t="s">
        <v>1871</v>
      </c>
      <c r="D1790" s="249" t="s">
        <v>954</v>
      </c>
      <c r="E1790" s="249" t="str">
        <f aca="false">+E1748</f>
        <v>10 MESES</v>
      </c>
      <c r="F1790" s="249" t="s">
        <v>47</v>
      </c>
      <c r="G1790" s="249" t="s">
        <v>1690</v>
      </c>
      <c r="H1790" s="267" t="n">
        <v>50000000</v>
      </c>
      <c r="I1790" s="267" t="n">
        <v>50000000</v>
      </c>
      <c r="J1790" s="259" t="str">
        <f aca="false">+J1649</f>
        <v>N/A</v>
      </c>
      <c r="K1790" s="259" t="s">
        <v>49</v>
      </c>
      <c r="L1790" s="252" t="s">
        <v>1691</v>
      </c>
    </row>
    <row r="1791" customFormat="false" ht="63" hidden="false" customHeight="false" outlineLevel="0" collapsed="false">
      <c r="B1791" s="41" t="n">
        <v>80111701</v>
      </c>
      <c r="C1791" s="42" t="s">
        <v>1872</v>
      </c>
      <c r="D1791" s="249" t="s">
        <v>954</v>
      </c>
      <c r="E1791" s="249" t="str">
        <f aca="false">+E1749</f>
        <v>10 MESES</v>
      </c>
      <c r="F1791" s="249" t="s">
        <v>47</v>
      </c>
      <c r="G1791" s="249" t="s">
        <v>1690</v>
      </c>
      <c r="H1791" s="267" t="n">
        <v>36800000</v>
      </c>
      <c r="I1791" s="267" t="n">
        <v>36800000</v>
      </c>
      <c r="J1791" s="259" t="str">
        <f aca="false">+J1650</f>
        <v>N/A</v>
      </c>
      <c r="K1791" s="259" t="s">
        <v>49</v>
      </c>
      <c r="L1791" s="252" t="s">
        <v>1691</v>
      </c>
    </row>
    <row r="1792" customFormat="false" ht="63" hidden="false" customHeight="false" outlineLevel="0" collapsed="false">
      <c r="B1792" s="257" t="n">
        <v>80111701</v>
      </c>
      <c r="C1792" s="42" t="s">
        <v>1873</v>
      </c>
      <c r="D1792" s="249" t="s">
        <v>106</v>
      </c>
      <c r="E1792" s="249" t="s">
        <v>287</v>
      </c>
      <c r="F1792" s="249" t="s">
        <v>277</v>
      </c>
      <c r="G1792" s="249" t="s">
        <v>1690</v>
      </c>
      <c r="H1792" s="267" t="n">
        <v>600000000</v>
      </c>
      <c r="I1792" s="267" t="n">
        <v>600000000</v>
      </c>
      <c r="J1792" s="249" t="str">
        <f aca="false">+J1649</f>
        <v>N/A</v>
      </c>
      <c r="K1792" s="249" t="s">
        <v>49</v>
      </c>
      <c r="L1792" s="251" t="s">
        <v>1691</v>
      </c>
    </row>
    <row r="1793" customFormat="false" ht="72" hidden="false" customHeight="false" outlineLevel="0" collapsed="false">
      <c r="B1793" s="248" t="n">
        <v>80111701</v>
      </c>
      <c r="C1793" s="42" t="s">
        <v>1874</v>
      </c>
      <c r="D1793" s="249" t="s">
        <v>106</v>
      </c>
      <c r="E1793" s="249" t="s">
        <v>287</v>
      </c>
      <c r="F1793" s="249" t="s">
        <v>277</v>
      </c>
      <c r="G1793" s="249" t="s">
        <v>1690</v>
      </c>
      <c r="H1793" s="267" t="n">
        <v>450000000</v>
      </c>
      <c r="I1793" s="267" t="n">
        <v>450000000</v>
      </c>
      <c r="J1793" s="259" t="str">
        <f aca="false">+J1650</f>
        <v>N/A</v>
      </c>
      <c r="K1793" s="259" t="s">
        <v>49</v>
      </c>
      <c r="L1793" s="252" t="s">
        <v>1691</v>
      </c>
    </row>
    <row r="1794" customFormat="false" ht="72" hidden="false" customHeight="false" outlineLevel="0" collapsed="false">
      <c r="B1794" s="248" t="n">
        <v>80111701</v>
      </c>
      <c r="C1794" s="42" t="s">
        <v>1875</v>
      </c>
      <c r="D1794" s="249" t="s">
        <v>106</v>
      </c>
      <c r="E1794" s="249" t="s">
        <v>287</v>
      </c>
      <c r="F1794" s="249" t="s">
        <v>277</v>
      </c>
      <c r="G1794" s="249" t="s">
        <v>1690</v>
      </c>
      <c r="H1794" s="267" t="s">
        <v>1876</v>
      </c>
      <c r="I1794" s="267" t="s">
        <v>1876</v>
      </c>
      <c r="J1794" s="259" t="str">
        <f aca="false">+J1651</f>
        <v>N/A</v>
      </c>
      <c r="K1794" s="259" t="s">
        <v>49</v>
      </c>
      <c r="L1794" s="252" t="s">
        <v>1691</v>
      </c>
    </row>
    <row r="1795" customFormat="false" ht="63" hidden="false" customHeight="false" outlineLevel="0" collapsed="false">
      <c r="B1795" s="248" t="n">
        <v>80111701</v>
      </c>
      <c r="C1795" s="42" t="s">
        <v>1877</v>
      </c>
      <c r="D1795" s="249" t="s">
        <v>106</v>
      </c>
      <c r="E1795" s="249" t="s">
        <v>287</v>
      </c>
      <c r="F1795" s="249" t="s">
        <v>277</v>
      </c>
      <c r="G1795" s="249" t="s">
        <v>1690</v>
      </c>
      <c r="H1795" s="267" t="n">
        <v>250000000</v>
      </c>
      <c r="I1795" s="267" t="n">
        <v>250000000</v>
      </c>
      <c r="J1795" s="259" t="str">
        <f aca="false">+J1652</f>
        <v>N/A</v>
      </c>
      <c r="K1795" s="259" t="s">
        <v>49</v>
      </c>
      <c r="L1795" s="252" t="s">
        <v>1691</v>
      </c>
    </row>
    <row r="1796" customFormat="false" ht="72" hidden="false" customHeight="false" outlineLevel="0" collapsed="false">
      <c r="B1796" s="248" t="n">
        <v>80111701</v>
      </c>
      <c r="C1796" s="42" t="s">
        <v>1878</v>
      </c>
      <c r="D1796" s="249" t="s">
        <v>106</v>
      </c>
      <c r="E1796" s="249" t="s">
        <v>287</v>
      </c>
      <c r="F1796" s="249" t="s">
        <v>277</v>
      </c>
      <c r="G1796" s="249" t="s">
        <v>1690</v>
      </c>
      <c r="H1796" s="267" t="n">
        <v>300000000</v>
      </c>
      <c r="I1796" s="267" t="n">
        <v>300000000</v>
      </c>
      <c r="J1796" s="259" t="str">
        <f aca="false">+J1653</f>
        <v>N/A</v>
      </c>
      <c r="K1796" s="259" t="s">
        <v>49</v>
      </c>
      <c r="L1796" s="252" t="s">
        <v>1691</v>
      </c>
    </row>
    <row r="1797" customFormat="false" ht="63" hidden="false" customHeight="false" outlineLevel="0" collapsed="false">
      <c r="B1797" s="248" t="n">
        <v>80111701</v>
      </c>
      <c r="C1797" s="42" t="s">
        <v>1879</v>
      </c>
      <c r="D1797" s="249" t="s">
        <v>106</v>
      </c>
      <c r="E1797" s="249" t="s">
        <v>287</v>
      </c>
      <c r="F1797" s="249" t="s">
        <v>277</v>
      </c>
      <c r="G1797" s="249" t="s">
        <v>1690</v>
      </c>
      <c r="H1797" s="267" t="n">
        <v>250000000</v>
      </c>
      <c r="I1797" s="267" t="n">
        <v>250000000</v>
      </c>
      <c r="J1797" s="259" t="str">
        <f aca="false">+J1654</f>
        <v>N/A</v>
      </c>
      <c r="K1797" s="259" t="s">
        <v>49</v>
      </c>
      <c r="L1797" s="252" t="s">
        <v>1691</v>
      </c>
    </row>
    <row r="1798" customFormat="false" ht="63" hidden="false" customHeight="false" outlineLevel="0" collapsed="false">
      <c r="B1798" s="248" t="n">
        <v>80111701</v>
      </c>
      <c r="C1798" s="42" t="s">
        <v>1880</v>
      </c>
      <c r="D1798" s="249" t="s">
        <v>106</v>
      </c>
      <c r="E1798" s="249" t="s">
        <v>287</v>
      </c>
      <c r="F1798" s="249" t="s">
        <v>277</v>
      </c>
      <c r="G1798" s="249" t="s">
        <v>1690</v>
      </c>
      <c r="H1798" s="267" t="n">
        <v>300000000</v>
      </c>
      <c r="I1798" s="267" t="n">
        <v>300000000</v>
      </c>
      <c r="J1798" s="259" t="str">
        <f aca="false">+J1655</f>
        <v>N/A</v>
      </c>
      <c r="K1798" s="259" t="s">
        <v>49</v>
      </c>
      <c r="L1798" s="252" t="s">
        <v>1691</v>
      </c>
    </row>
    <row r="1799" customFormat="false" ht="63" hidden="false" customHeight="false" outlineLevel="0" collapsed="false">
      <c r="B1799" s="248" t="n">
        <v>80111701</v>
      </c>
      <c r="C1799" s="42" t="s">
        <v>1881</v>
      </c>
      <c r="D1799" s="249" t="s">
        <v>106</v>
      </c>
      <c r="E1799" s="249" t="s">
        <v>287</v>
      </c>
      <c r="F1799" s="249" t="s">
        <v>277</v>
      </c>
      <c r="G1799" s="249" t="s">
        <v>1690</v>
      </c>
      <c r="H1799" s="267" t="n">
        <v>250000000</v>
      </c>
      <c r="I1799" s="267" t="n">
        <v>250000000</v>
      </c>
      <c r="J1799" s="259" t="str">
        <f aca="false">+J1656</f>
        <v>N/A</v>
      </c>
      <c r="K1799" s="259" t="s">
        <v>49</v>
      </c>
      <c r="L1799" s="252" t="s">
        <v>1691</v>
      </c>
    </row>
    <row r="1800" customFormat="false" ht="63" hidden="false" customHeight="false" outlineLevel="0" collapsed="false">
      <c r="B1800" s="248" t="n">
        <v>80111701</v>
      </c>
      <c r="C1800" s="42" t="s">
        <v>1882</v>
      </c>
      <c r="D1800" s="249" t="s">
        <v>106</v>
      </c>
      <c r="E1800" s="249" t="s">
        <v>287</v>
      </c>
      <c r="F1800" s="249" t="s">
        <v>277</v>
      </c>
      <c r="G1800" s="249" t="s">
        <v>1690</v>
      </c>
      <c r="H1800" s="267" t="n">
        <v>250000000</v>
      </c>
      <c r="I1800" s="267" t="n">
        <v>250000000</v>
      </c>
      <c r="J1800" s="259" t="str">
        <f aca="false">+J1657</f>
        <v>N/A</v>
      </c>
      <c r="K1800" s="259" t="s">
        <v>49</v>
      </c>
      <c r="L1800" s="252" t="s">
        <v>1691</v>
      </c>
    </row>
    <row r="1801" customFormat="false" ht="63" hidden="false" customHeight="false" outlineLevel="0" collapsed="false">
      <c r="B1801" s="248" t="n">
        <v>80111701</v>
      </c>
      <c r="C1801" s="42" t="s">
        <v>1883</v>
      </c>
      <c r="D1801" s="249" t="s">
        <v>106</v>
      </c>
      <c r="E1801" s="249" t="s">
        <v>287</v>
      </c>
      <c r="F1801" s="249" t="s">
        <v>277</v>
      </c>
      <c r="G1801" s="249" t="s">
        <v>1690</v>
      </c>
      <c r="H1801" s="267" t="n">
        <v>250000000</v>
      </c>
      <c r="I1801" s="267" t="n">
        <v>250000000</v>
      </c>
      <c r="J1801" s="259" t="str">
        <f aca="false">+J1658</f>
        <v>N/A</v>
      </c>
      <c r="K1801" s="259" t="s">
        <v>49</v>
      </c>
      <c r="L1801" s="252" t="s">
        <v>1691</v>
      </c>
    </row>
    <row r="1802" customFormat="false" ht="63" hidden="false" customHeight="false" outlineLevel="0" collapsed="false">
      <c r="B1802" s="248" t="n">
        <v>80111701</v>
      </c>
      <c r="C1802" s="42" t="s">
        <v>1884</v>
      </c>
      <c r="D1802" s="249" t="s">
        <v>106</v>
      </c>
      <c r="E1802" s="249" t="s">
        <v>287</v>
      </c>
      <c r="F1802" s="249" t="s">
        <v>277</v>
      </c>
      <c r="G1802" s="249" t="s">
        <v>1690</v>
      </c>
      <c r="H1802" s="267" t="n">
        <v>250000000</v>
      </c>
      <c r="I1802" s="267" t="n">
        <v>250000000</v>
      </c>
      <c r="J1802" s="259" t="str">
        <f aca="false">+J1659</f>
        <v>N/A</v>
      </c>
      <c r="K1802" s="259" t="s">
        <v>49</v>
      </c>
      <c r="L1802" s="252" t="s">
        <v>1691</v>
      </c>
    </row>
    <row r="1803" customFormat="false" ht="63" hidden="false" customHeight="false" outlineLevel="0" collapsed="false">
      <c r="B1803" s="248" t="n">
        <v>80111701</v>
      </c>
      <c r="C1803" s="42" t="s">
        <v>1885</v>
      </c>
      <c r="D1803" s="249" t="s">
        <v>106</v>
      </c>
      <c r="E1803" s="249" t="s">
        <v>287</v>
      </c>
      <c r="F1803" s="249" t="s">
        <v>277</v>
      </c>
      <c r="G1803" s="249" t="s">
        <v>1690</v>
      </c>
      <c r="H1803" s="267" t="n">
        <v>100000000</v>
      </c>
      <c r="I1803" s="267" t="n">
        <v>100000000</v>
      </c>
      <c r="J1803" s="259" t="str">
        <f aca="false">+J1660</f>
        <v>N/A</v>
      </c>
      <c r="K1803" s="259" t="s">
        <v>49</v>
      </c>
      <c r="L1803" s="252" t="s">
        <v>1691</v>
      </c>
    </row>
    <row r="1804" customFormat="false" ht="63" hidden="false" customHeight="false" outlineLevel="0" collapsed="false">
      <c r="B1804" s="248" t="n">
        <v>80111701</v>
      </c>
      <c r="C1804" s="42" t="s">
        <v>1886</v>
      </c>
      <c r="D1804" s="249" t="s">
        <v>106</v>
      </c>
      <c r="E1804" s="249" t="s">
        <v>287</v>
      </c>
      <c r="F1804" s="249" t="s">
        <v>277</v>
      </c>
      <c r="G1804" s="249" t="s">
        <v>1690</v>
      </c>
      <c r="H1804" s="267" t="n">
        <v>100000000</v>
      </c>
      <c r="I1804" s="267" t="n">
        <v>10000000</v>
      </c>
      <c r="J1804" s="259" t="str">
        <f aca="false">+J1661</f>
        <v>N/A</v>
      </c>
      <c r="K1804" s="259" t="s">
        <v>49</v>
      </c>
      <c r="L1804" s="252" t="s">
        <v>1691</v>
      </c>
    </row>
    <row r="1805" customFormat="false" ht="63" hidden="false" customHeight="false" outlineLevel="0" collapsed="false">
      <c r="B1805" s="248" t="n">
        <v>80111701</v>
      </c>
      <c r="C1805" s="42" t="s">
        <v>1887</v>
      </c>
      <c r="D1805" s="249" t="s">
        <v>106</v>
      </c>
      <c r="E1805" s="249" t="s">
        <v>287</v>
      </c>
      <c r="F1805" s="249" t="s">
        <v>277</v>
      </c>
      <c r="G1805" s="249" t="s">
        <v>1690</v>
      </c>
      <c r="H1805" s="267" t="n">
        <v>100000000</v>
      </c>
      <c r="I1805" s="267" t="n">
        <v>100000000</v>
      </c>
      <c r="J1805" s="259" t="str">
        <f aca="false">+J1662</f>
        <v>N/A</v>
      </c>
      <c r="K1805" s="259" t="s">
        <v>49</v>
      </c>
      <c r="L1805" s="252" t="s">
        <v>1691</v>
      </c>
    </row>
    <row r="1806" customFormat="false" ht="63" hidden="false" customHeight="false" outlineLevel="0" collapsed="false">
      <c r="B1806" s="248" t="n">
        <v>80111701</v>
      </c>
      <c r="C1806" s="42" t="s">
        <v>1888</v>
      </c>
      <c r="D1806" s="249" t="s">
        <v>106</v>
      </c>
      <c r="E1806" s="249" t="s">
        <v>287</v>
      </c>
      <c r="F1806" s="249" t="s">
        <v>277</v>
      </c>
      <c r="G1806" s="249" t="s">
        <v>1690</v>
      </c>
      <c r="H1806" s="267" t="n">
        <v>600000000</v>
      </c>
      <c r="I1806" s="267" t="n">
        <v>600000000</v>
      </c>
      <c r="J1806" s="259" t="str">
        <f aca="false">+J1663</f>
        <v>N/A</v>
      </c>
      <c r="K1806" s="259" t="s">
        <v>49</v>
      </c>
      <c r="L1806" s="252" t="s">
        <v>1691</v>
      </c>
    </row>
    <row r="1807" customFormat="false" ht="63" hidden="false" customHeight="false" outlineLevel="0" collapsed="false">
      <c r="B1807" s="248" t="n">
        <v>80111701</v>
      </c>
      <c r="C1807" s="42" t="s">
        <v>1872</v>
      </c>
      <c r="D1807" s="249" t="s">
        <v>106</v>
      </c>
      <c r="E1807" s="249" t="s">
        <v>287</v>
      </c>
      <c r="F1807" s="249" t="s">
        <v>277</v>
      </c>
      <c r="G1807" s="249" t="s">
        <v>1690</v>
      </c>
      <c r="H1807" s="267" t="n">
        <v>250000000</v>
      </c>
      <c r="I1807" s="267" t="n">
        <v>100000000</v>
      </c>
      <c r="J1807" s="259" t="str">
        <f aca="false">+J1664</f>
        <v>N/A</v>
      </c>
      <c r="K1807" s="259" t="s">
        <v>49</v>
      </c>
      <c r="L1807" s="252" t="s">
        <v>1691</v>
      </c>
    </row>
    <row r="1808" customFormat="false" ht="72" hidden="false" customHeight="false" outlineLevel="0" collapsed="false">
      <c r="B1808" s="248" t="n">
        <v>80111701</v>
      </c>
      <c r="C1808" s="42" t="s">
        <v>1889</v>
      </c>
      <c r="D1808" s="249" t="s">
        <v>106</v>
      </c>
      <c r="E1808" s="249" t="s">
        <v>287</v>
      </c>
      <c r="F1808" s="249" t="s">
        <v>277</v>
      </c>
      <c r="G1808" s="249" t="s">
        <v>1690</v>
      </c>
      <c r="H1808" s="267" t="n">
        <v>300000000</v>
      </c>
      <c r="I1808" s="267" t="n">
        <v>300000000</v>
      </c>
      <c r="J1808" s="259" t="str">
        <f aca="false">+J1665</f>
        <v>N/A</v>
      </c>
      <c r="K1808" s="259" t="s">
        <v>49</v>
      </c>
      <c r="L1808" s="252" t="s">
        <v>1691</v>
      </c>
    </row>
    <row r="1809" customFormat="false" ht="63" hidden="false" customHeight="false" outlineLevel="0" collapsed="false">
      <c r="B1809" s="248" t="n">
        <v>80111701</v>
      </c>
      <c r="C1809" s="42" t="s">
        <v>1890</v>
      </c>
      <c r="D1809" s="249" t="s">
        <v>106</v>
      </c>
      <c r="E1809" s="249" t="s">
        <v>287</v>
      </c>
      <c r="F1809" s="249" t="s">
        <v>277</v>
      </c>
      <c r="G1809" s="249" t="s">
        <v>1690</v>
      </c>
      <c r="H1809" s="267" t="n">
        <v>250000000</v>
      </c>
      <c r="I1809" s="267" t="n">
        <v>250000000</v>
      </c>
      <c r="J1809" s="259" t="str">
        <f aca="false">+J1666</f>
        <v>N/A</v>
      </c>
      <c r="K1809" s="259" t="s">
        <v>49</v>
      </c>
      <c r="L1809" s="252" t="s">
        <v>1691</v>
      </c>
    </row>
    <row r="1810" customFormat="false" ht="72" hidden="false" customHeight="false" outlineLevel="0" collapsed="false">
      <c r="B1810" s="248" t="n">
        <v>80111701</v>
      </c>
      <c r="C1810" s="42" t="s">
        <v>1891</v>
      </c>
      <c r="D1810" s="249" t="s">
        <v>106</v>
      </c>
      <c r="E1810" s="249" t="s">
        <v>287</v>
      </c>
      <c r="F1810" s="249" t="s">
        <v>277</v>
      </c>
      <c r="G1810" s="249" t="s">
        <v>1690</v>
      </c>
      <c r="H1810" s="267" t="n">
        <v>250000000</v>
      </c>
      <c r="I1810" s="267" t="n">
        <v>250000000</v>
      </c>
      <c r="J1810" s="259" t="str">
        <f aca="false">+J1667</f>
        <v>N/A</v>
      </c>
      <c r="K1810" s="259" t="s">
        <v>49</v>
      </c>
      <c r="L1810" s="252" t="s">
        <v>1691</v>
      </c>
    </row>
    <row r="1811" customFormat="false" ht="63" hidden="false" customHeight="false" outlineLevel="0" collapsed="false">
      <c r="B1811" s="248" t="n">
        <v>80111701</v>
      </c>
      <c r="C1811" s="42" t="s">
        <v>1892</v>
      </c>
      <c r="D1811" s="249" t="s">
        <v>106</v>
      </c>
      <c r="E1811" s="249" t="s">
        <v>287</v>
      </c>
      <c r="F1811" s="249" t="s">
        <v>277</v>
      </c>
      <c r="G1811" s="249" t="s">
        <v>1690</v>
      </c>
      <c r="H1811" s="267" t="n">
        <v>250000000</v>
      </c>
      <c r="I1811" s="267" t="n">
        <v>250000000</v>
      </c>
      <c r="J1811" s="259" t="str">
        <f aca="false">+J1668</f>
        <v>N/A</v>
      </c>
      <c r="K1811" s="259" t="s">
        <v>49</v>
      </c>
      <c r="L1811" s="252" t="s">
        <v>1691</v>
      </c>
    </row>
    <row r="1812" customFormat="false" ht="72" hidden="false" customHeight="false" outlineLevel="0" collapsed="false">
      <c r="B1812" s="248" t="n">
        <v>80111701</v>
      </c>
      <c r="C1812" s="42" t="s">
        <v>1893</v>
      </c>
      <c r="D1812" s="249" t="s">
        <v>106</v>
      </c>
      <c r="E1812" s="249" t="s">
        <v>287</v>
      </c>
      <c r="F1812" s="249" t="s">
        <v>277</v>
      </c>
      <c r="G1812" s="249" t="s">
        <v>1690</v>
      </c>
      <c r="H1812" s="267" t="n">
        <v>250000000</v>
      </c>
      <c r="I1812" s="267" t="n">
        <v>250000000</v>
      </c>
      <c r="J1812" s="259" t="str">
        <f aca="false">+J1669</f>
        <v>N/A</v>
      </c>
      <c r="K1812" s="259" t="s">
        <v>49</v>
      </c>
      <c r="L1812" s="252" t="s">
        <v>1691</v>
      </c>
    </row>
    <row r="1813" customFormat="false" ht="72" hidden="false" customHeight="false" outlineLevel="0" collapsed="false">
      <c r="B1813" s="248" t="n">
        <v>80111701</v>
      </c>
      <c r="C1813" s="42" t="s">
        <v>1894</v>
      </c>
      <c r="D1813" s="249" t="s">
        <v>106</v>
      </c>
      <c r="E1813" s="249" t="s">
        <v>287</v>
      </c>
      <c r="F1813" s="249" t="s">
        <v>277</v>
      </c>
      <c r="G1813" s="249" t="s">
        <v>1690</v>
      </c>
      <c r="H1813" s="267" t="n">
        <v>250000000</v>
      </c>
      <c r="I1813" s="267" t="n">
        <v>250000000</v>
      </c>
      <c r="J1813" s="259" t="str">
        <f aca="false">+J1670</f>
        <v>N/A</v>
      </c>
      <c r="K1813" s="259" t="s">
        <v>49</v>
      </c>
      <c r="L1813" s="252" t="s">
        <v>1691</v>
      </c>
    </row>
    <row r="1814" customFormat="false" ht="63" hidden="false" customHeight="false" outlineLevel="0" collapsed="false">
      <c r="B1814" s="248" t="n">
        <v>80111701</v>
      </c>
      <c r="C1814" s="42" t="s">
        <v>1895</v>
      </c>
      <c r="D1814" s="249" t="s">
        <v>106</v>
      </c>
      <c r="E1814" s="249" t="s">
        <v>287</v>
      </c>
      <c r="F1814" s="249" t="s">
        <v>277</v>
      </c>
      <c r="G1814" s="249" t="s">
        <v>1690</v>
      </c>
      <c r="H1814" s="267" t="n">
        <v>250000000</v>
      </c>
      <c r="I1814" s="267" t="n">
        <v>250000000</v>
      </c>
      <c r="J1814" s="259" t="str">
        <f aca="false">+J1671</f>
        <v>N/A</v>
      </c>
      <c r="K1814" s="259" t="s">
        <v>49</v>
      </c>
      <c r="L1814" s="252" t="s">
        <v>1691</v>
      </c>
    </row>
    <row r="1815" customFormat="false" ht="63" hidden="false" customHeight="false" outlineLevel="0" collapsed="false">
      <c r="B1815" s="248" t="n">
        <v>80111701</v>
      </c>
      <c r="C1815" s="42" t="s">
        <v>1896</v>
      </c>
      <c r="D1815" s="249" t="s">
        <v>106</v>
      </c>
      <c r="E1815" s="249" t="s">
        <v>287</v>
      </c>
      <c r="F1815" s="249" t="s">
        <v>277</v>
      </c>
      <c r="G1815" s="249" t="s">
        <v>1690</v>
      </c>
      <c r="H1815" s="267" t="n">
        <v>250000000</v>
      </c>
      <c r="I1815" s="267" t="n">
        <v>250000000</v>
      </c>
      <c r="J1815" s="259" t="str">
        <f aca="false">+J1672</f>
        <v>N/A</v>
      </c>
      <c r="K1815" s="259" t="s">
        <v>49</v>
      </c>
      <c r="L1815" s="252" t="s">
        <v>1691</v>
      </c>
    </row>
    <row r="1816" customFormat="false" ht="63" hidden="false" customHeight="false" outlineLevel="0" collapsed="false">
      <c r="B1816" s="248" t="n">
        <v>80111701</v>
      </c>
      <c r="C1816" s="42" t="s">
        <v>1897</v>
      </c>
      <c r="D1816" s="249" t="s">
        <v>106</v>
      </c>
      <c r="E1816" s="249" t="s">
        <v>287</v>
      </c>
      <c r="F1816" s="249" t="s">
        <v>277</v>
      </c>
      <c r="G1816" s="249" t="s">
        <v>1690</v>
      </c>
      <c r="H1816" s="267" t="n">
        <v>150000000</v>
      </c>
      <c r="I1816" s="267" t="n">
        <v>150000000</v>
      </c>
      <c r="J1816" s="259" t="str">
        <f aca="false">+J1673</f>
        <v>N/A</v>
      </c>
      <c r="K1816" s="259" t="s">
        <v>49</v>
      </c>
      <c r="L1816" s="252" t="s">
        <v>1691</v>
      </c>
    </row>
    <row r="1817" customFormat="false" ht="63" hidden="false" customHeight="false" outlineLevel="0" collapsed="false">
      <c r="B1817" s="248" t="n">
        <v>80111701</v>
      </c>
      <c r="C1817" s="42" t="s">
        <v>1898</v>
      </c>
      <c r="D1817" s="249" t="s">
        <v>106</v>
      </c>
      <c r="E1817" s="249" t="s">
        <v>287</v>
      </c>
      <c r="F1817" s="249" t="s">
        <v>277</v>
      </c>
      <c r="G1817" s="249" t="s">
        <v>1690</v>
      </c>
      <c r="H1817" s="267" t="n">
        <v>150000000</v>
      </c>
      <c r="I1817" s="267" t="n">
        <v>150000000</v>
      </c>
      <c r="J1817" s="259" t="str">
        <f aca="false">+J1674</f>
        <v>N/A</v>
      </c>
      <c r="K1817" s="259" t="s">
        <v>49</v>
      </c>
      <c r="L1817" s="252" t="s">
        <v>1691</v>
      </c>
    </row>
    <row r="1818" customFormat="false" ht="63" hidden="false" customHeight="false" outlineLevel="0" collapsed="false">
      <c r="B1818" s="248" t="n">
        <v>80111701</v>
      </c>
      <c r="C1818" s="42" t="s">
        <v>1898</v>
      </c>
      <c r="D1818" s="249" t="s">
        <v>106</v>
      </c>
      <c r="E1818" s="249" t="s">
        <v>287</v>
      </c>
      <c r="F1818" s="249" t="s">
        <v>277</v>
      </c>
      <c r="G1818" s="249" t="s">
        <v>1690</v>
      </c>
      <c r="H1818" s="267" t="n">
        <v>150000000</v>
      </c>
      <c r="I1818" s="267" t="n">
        <v>150000000</v>
      </c>
      <c r="J1818" s="259" t="str">
        <f aca="false">+J1675</f>
        <v>N/A</v>
      </c>
      <c r="K1818" s="259" t="s">
        <v>49</v>
      </c>
      <c r="L1818" s="252" t="s">
        <v>1691</v>
      </c>
    </row>
    <row r="1819" customFormat="false" ht="54" hidden="false" customHeight="false" outlineLevel="0" collapsed="false">
      <c r="B1819" s="248" t="n">
        <v>80111701</v>
      </c>
      <c r="C1819" s="42" t="s">
        <v>1899</v>
      </c>
      <c r="D1819" s="249" t="s">
        <v>106</v>
      </c>
      <c r="E1819" s="249" t="s">
        <v>287</v>
      </c>
      <c r="F1819" s="249" t="s">
        <v>277</v>
      </c>
      <c r="G1819" s="249" t="s">
        <v>1690</v>
      </c>
      <c r="H1819" s="267" t="n">
        <v>600000000</v>
      </c>
      <c r="I1819" s="267" t="n">
        <v>600000000</v>
      </c>
      <c r="J1819" s="259" t="str">
        <f aca="false">+J1676</f>
        <v>N/A</v>
      </c>
      <c r="K1819" s="259" t="s">
        <v>49</v>
      </c>
      <c r="L1819" s="252" t="s">
        <v>1691</v>
      </c>
    </row>
    <row r="1820" customFormat="false" ht="63" hidden="false" customHeight="false" outlineLevel="0" collapsed="false">
      <c r="B1820" s="248" t="n">
        <v>80111701</v>
      </c>
      <c r="C1820" s="42" t="s">
        <v>1900</v>
      </c>
      <c r="D1820" s="249" t="s">
        <v>106</v>
      </c>
      <c r="E1820" s="249" t="s">
        <v>287</v>
      </c>
      <c r="F1820" s="249" t="s">
        <v>277</v>
      </c>
      <c r="G1820" s="249" t="s">
        <v>1690</v>
      </c>
      <c r="H1820" s="267" t="n">
        <v>450000000</v>
      </c>
      <c r="I1820" s="267" t="n">
        <v>450000000</v>
      </c>
      <c r="J1820" s="259" t="str">
        <f aca="false">+J1677</f>
        <v>N/A</v>
      </c>
      <c r="K1820" s="259" t="s">
        <v>49</v>
      </c>
      <c r="L1820" s="252" t="s">
        <v>1691</v>
      </c>
    </row>
    <row r="1821" customFormat="false" ht="63" hidden="false" customHeight="false" outlineLevel="0" collapsed="false">
      <c r="B1821" s="248" t="n">
        <v>80111701</v>
      </c>
      <c r="C1821" s="42" t="s">
        <v>1901</v>
      </c>
      <c r="D1821" s="249" t="s">
        <v>106</v>
      </c>
      <c r="E1821" s="249" t="s">
        <v>287</v>
      </c>
      <c r="F1821" s="249" t="s">
        <v>277</v>
      </c>
      <c r="G1821" s="249" t="s">
        <v>1690</v>
      </c>
      <c r="H1821" s="267" t="n">
        <v>250000000</v>
      </c>
      <c r="I1821" s="267" t="n">
        <v>250000000</v>
      </c>
      <c r="J1821" s="259" t="str">
        <f aca="false">+J1678</f>
        <v>N/A</v>
      </c>
      <c r="K1821" s="259" t="s">
        <v>49</v>
      </c>
      <c r="L1821" s="252" t="s">
        <v>1691</v>
      </c>
    </row>
    <row r="1822" customFormat="false" ht="63" hidden="false" customHeight="false" outlineLevel="0" collapsed="false">
      <c r="B1822" s="248" t="n">
        <v>80111701</v>
      </c>
      <c r="C1822" s="42" t="s">
        <v>1902</v>
      </c>
      <c r="D1822" s="249" t="s">
        <v>106</v>
      </c>
      <c r="E1822" s="249" t="s">
        <v>287</v>
      </c>
      <c r="F1822" s="249" t="s">
        <v>277</v>
      </c>
      <c r="G1822" s="249" t="s">
        <v>1690</v>
      </c>
      <c r="H1822" s="267" t="n">
        <v>250000000</v>
      </c>
      <c r="I1822" s="267" t="n">
        <v>250000000</v>
      </c>
      <c r="J1822" s="259" t="str">
        <f aca="false">+J1679</f>
        <v>N/A</v>
      </c>
      <c r="K1822" s="259" t="s">
        <v>49</v>
      </c>
      <c r="L1822" s="252" t="s">
        <v>1691</v>
      </c>
    </row>
    <row r="1823" customFormat="false" ht="63" hidden="false" customHeight="false" outlineLevel="0" collapsed="false">
      <c r="B1823" s="248" t="n">
        <v>80111701</v>
      </c>
      <c r="C1823" s="42" t="s">
        <v>1903</v>
      </c>
      <c r="D1823" s="249" t="s">
        <v>106</v>
      </c>
      <c r="E1823" s="249" t="s">
        <v>287</v>
      </c>
      <c r="F1823" s="249" t="s">
        <v>277</v>
      </c>
      <c r="G1823" s="249" t="s">
        <v>1690</v>
      </c>
      <c r="H1823" s="267" t="n">
        <v>300000000</v>
      </c>
      <c r="I1823" s="267" t="n">
        <v>300000000</v>
      </c>
      <c r="J1823" s="259" t="str">
        <f aca="false">+J1680</f>
        <v>N/A</v>
      </c>
      <c r="K1823" s="259" t="s">
        <v>49</v>
      </c>
      <c r="L1823" s="252" t="s">
        <v>1691</v>
      </c>
    </row>
    <row r="1824" customFormat="false" ht="63" hidden="false" customHeight="false" outlineLevel="0" collapsed="false">
      <c r="B1824" s="248" t="n">
        <v>80111701</v>
      </c>
      <c r="C1824" s="42" t="s">
        <v>1904</v>
      </c>
      <c r="D1824" s="249" t="s">
        <v>106</v>
      </c>
      <c r="E1824" s="249" t="s">
        <v>287</v>
      </c>
      <c r="F1824" s="249" t="s">
        <v>277</v>
      </c>
      <c r="G1824" s="249" t="s">
        <v>1690</v>
      </c>
      <c r="H1824" s="267" t="n">
        <v>250000000</v>
      </c>
      <c r="I1824" s="267" t="n">
        <v>250000000</v>
      </c>
      <c r="J1824" s="259" t="str">
        <f aca="false">+J1681</f>
        <v>N/A</v>
      </c>
      <c r="K1824" s="259" t="s">
        <v>49</v>
      </c>
      <c r="L1824" s="252" t="s">
        <v>1691</v>
      </c>
    </row>
    <row r="1825" customFormat="false" ht="63" hidden="false" customHeight="false" outlineLevel="0" collapsed="false">
      <c r="B1825" s="248" t="n">
        <v>80111701</v>
      </c>
      <c r="C1825" s="42" t="s">
        <v>1905</v>
      </c>
      <c r="D1825" s="249" t="s">
        <v>106</v>
      </c>
      <c r="E1825" s="249" t="s">
        <v>287</v>
      </c>
      <c r="F1825" s="249" t="s">
        <v>277</v>
      </c>
      <c r="G1825" s="249" t="s">
        <v>1690</v>
      </c>
      <c r="H1825" s="267" t="n">
        <v>300000000</v>
      </c>
      <c r="I1825" s="267" t="n">
        <v>300000000</v>
      </c>
      <c r="J1825" s="259" t="str">
        <f aca="false">+J1682</f>
        <v>N/A</v>
      </c>
      <c r="K1825" s="259" t="s">
        <v>49</v>
      </c>
      <c r="L1825" s="252" t="s">
        <v>1691</v>
      </c>
    </row>
    <row r="1826" customFormat="false" ht="63" hidden="false" customHeight="false" outlineLevel="0" collapsed="false">
      <c r="B1826" s="248" t="n">
        <v>80111701</v>
      </c>
      <c r="C1826" s="42" t="s">
        <v>1906</v>
      </c>
      <c r="D1826" s="249" t="s">
        <v>106</v>
      </c>
      <c r="E1826" s="249" t="s">
        <v>287</v>
      </c>
      <c r="F1826" s="249" t="s">
        <v>277</v>
      </c>
      <c r="G1826" s="249" t="s">
        <v>1690</v>
      </c>
      <c r="H1826" s="267" t="n">
        <v>250000000</v>
      </c>
      <c r="I1826" s="267" t="n">
        <v>250000000</v>
      </c>
      <c r="J1826" s="259" t="str">
        <f aca="false">+J1683</f>
        <v>N/A</v>
      </c>
      <c r="K1826" s="259" t="s">
        <v>49</v>
      </c>
      <c r="L1826" s="252" t="s">
        <v>1691</v>
      </c>
    </row>
    <row r="1827" customFormat="false" ht="63" hidden="false" customHeight="false" outlineLevel="0" collapsed="false">
      <c r="B1827" s="248" t="n">
        <v>80111701</v>
      </c>
      <c r="C1827" s="42" t="s">
        <v>1907</v>
      </c>
      <c r="D1827" s="249" t="s">
        <v>106</v>
      </c>
      <c r="E1827" s="249" t="s">
        <v>287</v>
      </c>
      <c r="F1827" s="249" t="s">
        <v>277</v>
      </c>
      <c r="G1827" s="249" t="s">
        <v>1690</v>
      </c>
      <c r="H1827" s="267" t="n">
        <v>250000000</v>
      </c>
      <c r="I1827" s="267" t="n">
        <v>250000000</v>
      </c>
      <c r="J1827" s="259" t="str">
        <f aca="false">+J1684</f>
        <v>N/A</v>
      </c>
      <c r="K1827" s="259" t="s">
        <v>49</v>
      </c>
      <c r="L1827" s="252" t="s">
        <v>1691</v>
      </c>
    </row>
    <row r="1828" customFormat="false" ht="54" hidden="false" customHeight="false" outlineLevel="0" collapsed="false">
      <c r="B1828" s="248" t="n">
        <v>80111701</v>
      </c>
      <c r="C1828" s="42" t="s">
        <v>1908</v>
      </c>
      <c r="D1828" s="249" t="s">
        <v>106</v>
      </c>
      <c r="E1828" s="249" t="s">
        <v>287</v>
      </c>
      <c r="F1828" s="249" t="s">
        <v>277</v>
      </c>
      <c r="G1828" s="249" t="s">
        <v>1690</v>
      </c>
      <c r="H1828" s="267" t="n">
        <v>350000000</v>
      </c>
      <c r="I1828" s="267" t="n">
        <v>350000000</v>
      </c>
      <c r="J1828" s="259" t="str">
        <f aca="false">+J1685</f>
        <v>N/A</v>
      </c>
      <c r="K1828" s="259" t="s">
        <v>49</v>
      </c>
      <c r="L1828" s="252" t="s">
        <v>1691</v>
      </c>
    </row>
    <row r="1829" customFormat="false" ht="63" hidden="false" customHeight="false" outlineLevel="0" collapsed="false">
      <c r="B1829" s="248" t="n">
        <v>80111701</v>
      </c>
      <c r="C1829" s="42" t="s">
        <v>1909</v>
      </c>
      <c r="D1829" s="249" t="s">
        <v>106</v>
      </c>
      <c r="E1829" s="249" t="s">
        <v>287</v>
      </c>
      <c r="F1829" s="249" t="s">
        <v>277</v>
      </c>
      <c r="G1829" s="249" t="s">
        <v>1690</v>
      </c>
      <c r="H1829" s="267" t="n">
        <v>150000000</v>
      </c>
      <c r="I1829" s="267" t="n">
        <v>150000000</v>
      </c>
      <c r="J1829" s="259" t="str">
        <f aca="false">+J1686</f>
        <v>N/A</v>
      </c>
      <c r="K1829" s="259" t="s">
        <v>49</v>
      </c>
      <c r="L1829" s="252" t="s">
        <v>1691</v>
      </c>
    </row>
    <row r="1830" customFormat="false" ht="63" hidden="false" customHeight="false" outlineLevel="0" collapsed="false">
      <c r="B1830" s="248" t="n">
        <v>80111701</v>
      </c>
      <c r="C1830" s="42" t="s">
        <v>1910</v>
      </c>
      <c r="D1830" s="249" t="s">
        <v>106</v>
      </c>
      <c r="E1830" s="249" t="s">
        <v>287</v>
      </c>
      <c r="F1830" s="249" t="s">
        <v>277</v>
      </c>
      <c r="G1830" s="249" t="s">
        <v>1690</v>
      </c>
      <c r="H1830" s="267" t="n">
        <v>150000000</v>
      </c>
      <c r="I1830" s="267" t="n">
        <v>150000000</v>
      </c>
      <c r="J1830" s="259" t="str">
        <f aca="false">+J1687</f>
        <v>N/A</v>
      </c>
      <c r="K1830" s="259" t="s">
        <v>49</v>
      </c>
      <c r="L1830" s="252" t="s">
        <v>1691</v>
      </c>
    </row>
    <row r="1831" customFormat="false" ht="63" hidden="false" customHeight="false" outlineLevel="0" collapsed="false">
      <c r="B1831" s="248" t="n">
        <v>80111701</v>
      </c>
      <c r="C1831" s="42" t="s">
        <v>1911</v>
      </c>
      <c r="D1831" s="249" t="s">
        <v>106</v>
      </c>
      <c r="E1831" s="249" t="s">
        <v>287</v>
      </c>
      <c r="F1831" s="249" t="s">
        <v>277</v>
      </c>
      <c r="G1831" s="249" t="s">
        <v>1690</v>
      </c>
      <c r="H1831" s="267" t="n">
        <v>150000000</v>
      </c>
      <c r="I1831" s="267" t="n">
        <v>150000000</v>
      </c>
      <c r="J1831" s="259" t="str">
        <f aca="false">+J1688</f>
        <v>N/A</v>
      </c>
      <c r="K1831" s="259" t="s">
        <v>49</v>
      </c>
      <c r="L1831" s="252" t="s">
        <v>1691</v>
      </c>
    </row>
    <row r="1832" customFormat="false" ht="63" hidden="false" customHeight="false" outlineLevel="0" collapsed="false">
      <c r="B1832" s="248" t="n">
        <v>80111701</v>
      </c>
      <c r="C1832" s="42" t="s">
        <v>1911</v>
      </c>
      <c r="D1832" s="249" t="s">
        <v>106</v>
      </c>
      <c r="E1832" s="249" t="s">
        <v>287</v>
      </c>
      <c r="F1832" s="249" t="s">
        <v>277</v>
      </c>
      <c r="G1832" s="249" t="s">
        <v>1690</v>
      </c>
      <c r="H1832" s="267" t="n">
        <v>150000000</v>
      </c>
      <c r="I1832" s="267" t="n">
        <v>150000000</v>
      </c>
      <c r="J1832" s="259" t="str">
        <f aca="false">+J1689</f>
        <v>N/A</v>
      </c>
      <c r="K1832" s="259" t="s">
        <v>49</v>
      </c>
      <c r="L1832" s="252" t="s">
        <v>1691</v>
      </c>
    </row>
    <row r="1833" customFormat="false" ht="63" hidden="false" customHeight="false" outlineLevel="0" collapsed="false">
      <c r="B1833" s="248" t="n">
        <v>80111701</v>
      </c>
      <c r="C1833" s="42" t="s">
        <v>1912</v>
      </c>
      <c r="D1833" s="249" t="s">
        <v>106</v>
      </c>
      <c r="E1833" s="249" t="s">
        <v>287</v>
      </c>
      <c r="F1833" s="249" t="s">
        <v>277</v>
      </c>
      <c r="G1833" s="249" t="s">
        <v>1690</v>
      </c>
      <c r="H1833" s="267" t="n">
        <v>150000000</v>
      </c>
      <c r="I1833" s="267" t="n">
        <v>150000000</v>
      </c>
      <c r="J1833" s="259" t="str">
        <f aca="false">+J1690</f>
        <v>N/A</v>
      </c>
      <c r="K1833" s="259" t="s">
        <v>49</v>
      </c>
      <c r="L1833" s="252" t="s">
        <v>1691</v>
      </c>
    </row>
    <row r="1834" customFormat="false" ht="63" hidden="false" customHeight="false" outlineLevel="0" collapsed="false">
      <c r="B1834" s="248" t="n">
        <v>93131604</v>
      </c>
      <c r="C1834" s="56" t="s">
        <v>1913</v>
      </c>
      <c r="D1834" s="249" t="s">
        <v>944</v>
      </c>
      <c r="E1834" s="249" t="str">
        <f aca="false">+E1792</f>
        <v>12 MESES</v>
      </c>
      <c r="F1834" s="249" t="s">
        <v>810</v>
      </c>
      <c r="G1834" s="249" t="s">
        <v>1690</v>
      </c>
      <c r="H1834" s="267" t="n">
        <v>500000000</v>
      </c>
      <c r="I1834" s="267" t="n">
        <v>500000000</v>
      </c>
      <c r="J1834" s="259" t="str">
        <f aca="false">+J1691</f>
        <v>N/A</v>
      </c>
      <c r="K1834" s="259" t="s">
        <v>49</v>
      </c>
      <c r="L1834" s="252" t="s">
        <v>1691</v>
      </c>
    </row>
    <row r="1835" customFormat="false" ht="54" hidden="false" customHeight="false" outlineLevel="0" collapsed="false">
      <c r="B1835" s="248" t="n">
        <v>93131604</v>
      </c>
      <c r="C1835" s="56" t="s">
        <v>1869</v>
      </c>
      <c r="D1835" s="249" t="s">
        <v>944</v>
      </c>
      <c r="E1835" s="249" t="str">
        <f aca="false">+E1793</f>
        <v>12 MESES</v>
      </c>
      <c r="F1835" s="249" t="s">
        <v>810</v>
      </c>
      <c r="G1835" s="249" t="s">
        <v>1690</v>
      </c>
      <c r="H1835" s="267" t="n">
        <v>500000000</v>
      </c>
      <c r="I1835" s="267" t="n">
        <v>500000000</v>
      </c>
      <c r="J1835" s="259" t="str">
        <f aca="false">+J1692</f>
        <v>N/A</v>
      </c>
      <c r="K1835" s="259" t="s">
        <v>49</v>
      </c>
      <c r="L1835" s="252" t="s">
        <v>1691</v>
      </c>
    </row>
    <row r="1836" customFormat="false" ht="54" hidden="false" customHeight="false" outlineLevel="0" collapsed="false">
      <c r="B1836" s="248" t="n">
        <v>71161202</v>
      </c>
      <c r="C1836" s="56" t="s">
        <v>1870</v>
      </c>
      <c r="D1836" s="249" t="s">
        <v>944</v>
      </c>
      <c r="E1836" s="249" t="str">
        <f aca="false">+E1794</f>
        <v>12 MESES</v>
      </c>
      <c r="F1836" s="249" t="s">
        <v>810</v>
      </c>
      <c r="G1836" s="249" t="s">
        <v>1690</v>
      </c>
      <c r="H1836" s="267" t="n">
        <v>500000000</v>
      </c>
      <c r="I1836" s="267" t="n">
        <v>500000000</v>
      </c>
      <c r="J1836" s="259" t="str">
        <f aca="false">+J1693</f>
        <v>N/A</v>
      </c>
      <c r="K1836" s="259" t="s">
        <v>49</v>
      </c>
      <c r="L1836" s="252" t="s">
        <v>1691</v>
      </c>
    </row>
    <row r="1837" customFormat="false" ht="27" hidden="false" customHeight="false" outlineLevel="0" collapsed="false">
      <c r="B1837" s="248" t="n">
        <v>83102000</v>
      </c>
      <c r="C1837" s="56" t="s">
        <v>1914</v>
      </c>
      <c r="D1837" s="249" t="s">
        <v>944</v>
      </c>
      <c r="E1837" s="249" t="str">
        <f aca="false">+E1795</f>
        <v>12 MESES</v>
      </c>
      <c r="F1837" s="249" t="s">
        <v>810</v>
      </c>
      <c r="G1837" s="249" t="s">
        <v>1690</v>
      </c>
      <c r="H1837" s="267" t="n">
        <v>500000000</v>
      </c>
      <c r="I1837" s="267" t="n">
        <v>500000000</v>
      </c>
      <c r="J1837" s="259" t="str">
        <f aca="false">+J1694</f>
        <v>N/A</v>
      </c>
      <c r="K1837" s="259" t="s">
        <v>49</v>
      </c>
      <c r="L1837" s="252" t="s">
        <v>1691</v>
      </c>
    </row>
    <row r="1838" customFormat="false" ht="36" hidden="false" customHeight="false" outlineLevel="0" collapsed="false">
      <c r="B1838" s="248" t="n">
        <v>86101810</v>
      </c>
      <c r="C1838" s="56" t="s">
        <v>1915</v>
      </c>
      <c r="D1838" s="249" t="s">
        <v>944</v>
      </c>
      <c r="E1838" s="249" t="str">
        <f aca="false">+E1796</f>
        <v>12 MESES</v>
      </c>
      <c r="F1838" s="249" t="s">
        <v>1916</v>
      </c>
      <c r="G1838" s="249" t="s">
        <v>1690</v>
      </c>
      <c r="H1838" s="267" t="n">
        <v>150000000</v>
      </c>
      <c r="I1838" s="267" t="n">
        <v>150000000</v>
      </c>
      <c r="J1838" s="259" t="str">
        <f aca="false">+J1695</f>
        <v>N/A</v>
      </c>
      <c r="K1838" s="259" t="s">
        <v>49</v>
      </c>
      <c r="L1838" s="252" t="s">
        <v>1691</v>
      </c>
    </row>
    <row r="1839" customFormat="false" ht="36" hidden="false" customHeight="false" outlineLevel="0" collapsed="false">
      <c r="B1839" s="248" t="n">
        <v>93131608</v>
      </c>
      <c r="C1839" s="56" t="s">
        <v>1917</v>
      </c>
      <c r="D1839" s="249" t="s">
        <v>944</v>
      </c>
      <c r="E1839" s="249" t="str">
        <f aca="false">+E1797</f>
        <v>12 MESES</v>
      </c>
      <c r="F1839" s="249" t="s">
        <v>1916</v>
      </c>
      <c r="G1839" s="249" t="s">
        <v>1690</v>
      </c>
      <c r="H1839" s="267" t="n">
        <v>150000000</v>
      </c>
      <c r="I1839" s="267" t="n">
        <v>150000000</v>
      </c>
      <c r="J1839" s="259" t="str">
        <f aca="false">+J1696</f>
        <v>N/A</v>
      </c>
      <c r="K1839" s="259" t="s">
        <v>49</v>
      </c>
      <c r="L1839" s="252" t="s">
        <v>1691</v>
      </c>
    </row>
    <row r="1840" customFormat="false" ht="36" hidden="false" customHeight="false" outlineLevel="0" collapsed="false">
      <c r="B1840" s="248" t="n">
        <v>93141506</v>
      </c>
      <c r="C1840" s="56" t="s">
        <v>1918</v>
      </c>
      <c r="D1840" s="249" t="s">
        <v>944</v>
      </c>
      <c r="E1840" s="249" t="str">
        <f aca="false">+E1798</f>
        <v>12 MESES</v>
      </c>
      <c r="F1840" s="249" t="s">
        <v>1919</v>
      </c>
      <c r="G1840" s="249" t="s">
        <v>1690</v>
      </c>
      <c r="H1840" s="267" t="n">
        <v>1100000000</v>
      </c>
      <c r="I1840" s="267" t="n">
        <v>1100000000</v>
      </c>
      <c r="J1840" s="259" t="str">
        <f aca="false">+J1697</f>
        <v>N/A</v>
      </c>
      <c r="K1840" s="259" t="s">
        <v>49</v>
      </c>
      <c r="L1840" s="252" t="s">
        <v>1691</v>
      </c>
    </row>
    <row r="1841" customFormat="false" ht="45" hidden="false" customHeight="false" outlineLevel="0" collapsed="false">
      <c r="B1841" s="248" t="n">
        <v>93131608</v>
      </c>
      <c r="C1841" s="268" t="s">
        <v>1920</v>
      </c>
      <c r="D1841" s="249" t="s">
        <v>944</v>
      </c>
      <c r="E1841" s="249" t="s">
        <v>287</v>
      </c>
      <c r="F1841" s="249" t="s">
        <v>1919</v>
      </c>
      <c r="G1841" s="249" t="s">
        <v>1690</v>
      </c>
      <c r="H1841" s="267" t="n">
        <v>100000000</v>
      </c>
      <c r="I1841" s="267" t="n">
        <v>100000000</v>
      </c>
      <c r="J1841" s="259" t="str">
        <f aca="false">+J1698</f>
        <v>N/A</v>
      </c>
      <c r="K1841" s="259" t="s">
        <v>49</v>
      </c>
      <c r="L1841" s="252" t="s">
        <v>1691</v>
      </c>
    </row>
    <row r="1842" customFormat="false" ht="36" hidden="false" customHeight="false" outlineLevel="0" collapsed="false">
      <c r="B1842" s="248" t="n">
        <v>93141506</v>
      </c>
      <c r="C1842" s="56" t="s">
        <v>1921</v>
      </c>
      <c r="D1842" s="249" t="s">
        <v>944</v>
      </c>
      <c r="E1842" s="249" t="str">
        <f aca="false">+E1798</f>
        <v>12 MESES</v>
      </c>
      <c r="F1842" s="249" t="s">
        <v>1919</v>
      </c>
      <c r="G1842" s="249" t="s">
        <v>1690</v>
      </c>
      <c r="H1842" s="267" t="n">
        <v>1100000000</v>
      </c>
      <c r="I1842" s="267" t="n">
        <v>1100000000</v>
      </c>
      <c r="J1842" s="259" t="str">
        <f aca="false">+J1699</f>
        <v>N/A</v>
      </c>
      <c r="K1842" s="259" t="s">
        <v>49</v>
      </c>
      <c r="L1842" s="252" t="s">
        <v>1691</v>
      </c>
    </row>
    <row r="1843" customFormat="false" ht="72" hidden="false" customHeight="false" outlineLevel="0" collapsed="false">
      <c r="B1843" s="248" t="n">
        <v>80111701</v>
      </c>
      <c r="C1843" s="56" t="s">
        <v>1922</v>
      </c>
      <c r="D1843" s="249" t="s">
        <v>944</v>
      </c>
      <c r="E1843" s="249" t="str">
        <f aca="false">+E1797</f>
        <v>12 MESES</v>
      </c>
      <c r="F1843" s="249" t="s">
        <v>277</v>
      </c>
      <c r="G1843" s="249" t="s">
        <v>1690</v>
      </c>
      <c r="H1843" s="267" t="n">
        <v>100000000</v>
      </c>
      <c r="I1843" s="267" t="n">
        <v>100000000</v>
      </c>
      <c r="J1843" s="259" t="str">
        <f aca="false">+J1700</f>
        <v>N/A</v>
      </c>
      <c r="K1843" s="259" t="s">
        <v>49</v>
      </c>
      <c r="L1843" s="252" t="s">
        <v>1691</v>
      </c>
    </row>
    <row r="1844" customFormat="false" ht="36" hidden="false" customHeight="false" outlineLevel="0" collapsed="false">
      <c r="B1844" s="248" t="n">
        <v>80111701</v>
      </c>
      <c r="C1844" s="56" t="s">
        <v>1923</v>
      </c>
      <c r="D1844" s="249" t="s">
        <v>944</v>
      </c>
      <c r="E1844" s="249" t="str">
        <f aca="false">+E1798</f>
        <v>12 MESES</v>
      </c>
      <c r="F1844" s="249" t="s">
        <v>277</v>
      </c>
      <c r="G1844" s="249" t="s">
        <v>1690</v>
      </c>
      <c r="H1844" s="267" t="n">
        <v>100000000</v>
      </c>
      <c r="I1844" s="267" t="n">
        <v>100000000</v>
      </c>
      <c r="J1844" s="259" t="str">
        <f aca="false">+J1701</f>
        <v>N/A</v>
      </c>
      <c r="K1844" s="259" t="s">
        <v>49</v>
      </c>
      <c r="L1844" s="252" t="s">
        <v>1691</v>
      </c>
    </row>
    <row r="1845" customFormat="false" ht="45" hidden="false" customHeight="false" outlineLevel="0" collapsed="false">
      <c r="B1845" s="248" t="n">
        <v>80111701</v>
      </c>
      <c r="C1845" s="56" t="s">
        <v>1924</v>
      </c>
      <c r="D1845" s="249" t="s">
        <v>944</v>
      </c>
      <c r="E1845" s="249" t="str">
        <f aca="false">+E1799</f>
        <v>12 MESES</v>
      </c>
      <c r="F1845" s="249" t="s">
        <v>277</v>
      </c>
      <c r="G1845" s="249" t="s">
        <v>1690</v>
      </c>
      <c r="H1845" s="267" t="n">
        <v>80000000</v>
      </c>
      <c r="I1845" s="267" t="n">
        <v>80000000</v>
      </c>
      <c r="J1845" s="259" t="str">
        <f aca="false">+J1702</f>
        <v>N/A</v>
      </c>
      <c r="K1845" s="259" t="s">
        <v>49</v>
      </c>
      <c r="L1845" s="252" t="s">
        <v>1691</v>
      </c>
    </row>
    <row r="1846" customFormat="false" ht="36" hidden="false" customHeight="false" outlineLevel="0" collapsed="false">
      <c r="B1846" s="248" t="n">
        <v>80111701</v>
      </c>
      <c r="C1846" s="56" t="s">
        <v>1925</v>
      </c>
      <c r="D1846" s="249" t="s">
        <v>944</v>
      </c>
      <c r="E1846" s="249" t="str">
        <f aca="false">+E1800</f>
        <v>12 MESES</v>
      </c>
      <c r="F1846" s="249" t="s">
        <v>277</v>
      </c>
      <c r="G1846" s="249" t="s">
        <v>1690</v>
      </c>
      <c r="H1846" s="267" t="n">
        <v>100000000</v>
      </c>
      <c r="I1846" s="267" t="n">
        <v>100000000</v>
      </c>
      <c r="J1846" s="259" t="str">
        <f aca="false">+J1703</f>
        <v>N/A</v>
      </c>
      <c r="K1846" s="259" t="s">
        <v>49</v>
      </c>
      <c r="L1846" s="252" t="s">
        <v>1691</v>
      </c>
    </row>
    <row r="1847" customFormat="false" ht="8.25" hidden="false" customHeight="true" outlineLevel="0" collapsed="false">
      <c r="B1847" s="248" t="n">
        <v>80111701</v>
      </c>
      <c r="C1847" s="56" t="s">
        <v>1926</v>
      </c>
      <c r="D1847" s="249" t="s">
        <v>944</v>
      </c>
      <c r="E1847" s="249" t="str">
        <f aca="false">+E1801</f>
        <v>12 MESES</v>
      </c>
      <c r="F1847" s="249" t="s">
        <v>277</v>
      </c>
      <c r="G1847" s="249" t="s">
        <v>1690</v>
      </c>
      <c r="H1847" s="267" t="n">
        <v>100000000</v>
      </c>
      <c r="I1847" s="267" t="n">
        <v>100000000</v>
      </c>
      <c r="J1847" s="259" t="str">
        <f aca="false">+J1704</f>
        <v>N/A</v>
      </c>
      <c r="K1847" s="259" t="s">
        <v>49</v>
      </c>
      <c r="L1847" s="252" t="s">
        <v>1691</v>
      </c>
    </row>
    <row r="1848" customFormat="false" ht="8.25" hidden="false" customHeight="true" outlineLevel="0" collapsed="false">
      <c r="B1848" s="248" t="n">
        <v>80111701</v>
      </c>
      <c r="C1848" s="67" t="s">
        <v>1927</v>
      </c>
      <c r="D1848" s="249" t="s">
        <v>944</v>
      </c>
      <c r="E1848" s="249" t="str">
        <f aca="false">+E1802</f>
        <v>12 MESES</v>
      </c>
      <c r="F1848" s="249" t="s">
        <v>277</v>
      </c>
      <c r="G1848" s="249" t="s">
        <v>1690</v>
      </c>
      <c r="H1848" s="267" t="n">
        <v>100000000</v>
      </c>
      <c r="I1848" s="267" t="n">
        <v>100000000</v>
      </c>
      <c r="J1848" s="259" t="str">
        <f aca="false">+J1705</f>
        <v>N/A</v>
      </c>
      <c r="K1848" s="259" t="s">
        <v>49</v>
      </c>
      <c r="L1848" s="252" t="s">
        <v>1691</v>
      </c>
    </row>
    <row r="1849" customFormat="false" ht="8.25" hidden="false" customHeight="true" outlineLevel="0" collapsed="false">
      <c r="B1849" s="248" t="n">
        <v>80111701</v>
      </c>
      <c r="C1849" s="67" t="s">
        <v>1928</v>
      </c>
      <c r="D1849" s="249" t="s">
        <v>944</v>
      </c>
      <c r="E1849" s="249" t="str">
        <f aca="false">+E1803</f>
        <v>12 MESES</v>
      </c>
      <c r="F1849" s="249" t="s">
        <v>277</v>
      </c>
      <c r="G1849" s="249" t="s">
        <v>1690</v>
      </c>
      <c r="H1849" s="267" t="n">
        <v>100000000</v>
      </c>
      <c r="I1849" s="267" t="n">
        <v>100000000</v>
      </c>
      <c r="J1849" s="259" t="str">
        <f aca="false">+J1706</f>
        <v>N/A</v>
      </c>
      <c r="K1849" s="259" t="s">
        <v>49</v>
      </c>
      <c r="L1849" s="252" t="s">
        <v>1691</v>
      </c>
    </row>
    <row r="1850" customFormat="false" ht="8.25" hidden="false" customHeight="true" outlineLevel="0" collapsed="false">
      <c r="B1850" s="248" t="n">
        <v>80111701</v>
      </c>
      <c r="C1850" s="67" t="s">
        <v>1929</v>
      </c>
      <c r="D1850" s="249" t="s">
        <v>944</v>
      </c>
      <c r="E1850" s="249" t="str">
        <f aca="false">+E1804</f>
        <v>12 MESES</v>
      </c>
      <c r="F1850" s="249" t="s">
        <v>277</v>
      </c>
      <c r="G1850" s="249" t="s">
        <v>1690</v>
      </c>
      <c r="H1850" s="267" t="n">
        <v>100000000</v>
      </c>
      <c r="I1850" s="267" t="n">
        <v>100000000</v>
      </c>
      <c r="J1850" s="259" t="str">
        <f aca="false">+J1707</f>
        <v>N/A</v>
      </c>
      <c r="K1850" s="259" t="s">
        <v>49</v>
      </c>
      <c r="L1850" s="252" t="s">
        <v>1691</v>
      </c>
    </row>
    <row r="1851" customFormat="false" ht="72" hidden="false" customHeight="false" outlineLevel="0" collapsed="false">
      <c r="B1851" s="248" t="n">
        <v>80111701</v>
      </c>
      <c r="C1851" s="67" t="s">
        <v>1930</v>
      </c>
      <c r="D1851" s="249" t="s">
        <v>944</v>
      </c>
      <c r="E1851" s="249" t="str">
        <f aca="false">+E1805</f>
        <v>12 MESES</v>
      </c>
      <c r="F1851" s="249" t="s">
        <v>277</v>
      </c>
      <c r="G1851" s="249" t="s">
        <v>1690</v>
      </c>
      <c r="H1851" s="267" t="n">
        <v>100000000</v>
      </c>
      <c r="I1851" s="267" t="n">
        <v>100000000</v>
      </c>
      <c r="J1851" s="259" t="str">
        <f aca="false">+J1708</f>
        <v>N/A</v>
      </c>
      <c r="K1851" s="259" t="s">
        <v>49</v>
      </c>
      <c r="L1851" s="252" t="s">
        <v>1691</v>
      </c>
    </row>
    <row r="1852" customFormat="false" ht="72" hidden="false" customHeight="false" outlineLevel="0" collapsed="false">
      <c r="B1852" s="248" t="n">
        <v>80111701</v>
      </c>
      <c r="C1852" s="67" t="s">
        <v>1931</v>
      </c>
      <c r="D1852" s="249" t="s">
        <v>944</v>
      </c>
      <c r="E1852" s="249" t="str">
        <f aca="false">+E1806</f>
        <v>12 MESES</v>
      </c>
      <c r="F1852" s="249" t="s">
        <v>277</v>
      </c>
      <c r="G1852" s="249" t="s">
        <v>1690</v>
      </c>
      <c r="H1852" s="267" t="n">
        <v>100000000</v>
      </c>
      <c r="I1852" s="267" t="n">
        <v>100000000</v>
      </c>
      <c r="J1852" s="259" t="str">
        <f aca="false">+J1709</f>
        <v>N/A</v>
      </c>
      <c r="K1852" s="259" t="s">
        <v>49</v>
      </c>
      <c r="L1852" s="252" t="s">
        <v>1691</v>
      </c>
    </row>
    <row r="1853" customFormat="false" ht="81" hidden="false" customHeight="false" outlineLevel="0" collapsed="false">
      <c r="B1853" s="248" t="n">
        <v>80111701</v>
      </c>
      <c r="C1853" s="266" t="s">
        <v>1932</v>
      </c>
      <c r="D1853" s="249" t="s">
        <v>944</v>
      </c>
      <c r="E1853" s="249" t="str">
        <f aca="false">+E1799</f>
        <v>12 MESES</v>
      </c>
      <c r="F1853" s="249" t="s">
        <v>277</v>
      </c>
      <c r="G1853" s="249" t="s">
        <v>1690</v>
      </c>
      <c r="H1853" s="267" t="n">
        <v>100000000</v>
      </c>
      <c r="I1853" s="267" t="n">
        <v>100000000</v>
      </c>
      <c r="J1853" s="259" t="str">
        <f aca="false">+J1710</f>
        <v>N/A</v>
      </c>
      <c r="K1853" s="249" t="s">
        <v>49</v>
      </c>
      <c r="L1853" s="252" t="s">
        <v>1691</v>
      </c>
    </row>
    <row r="1854" customFormat="false" ht="63.75" hidden="false" customHeight="false" outlineLevel="0" collapsed="false">
      <c r="B1854" s="248" t="n">
        <v>80111701</v>
      </c>
      <c r="C1854" s="42" t="s">
        <v>1933</v>
      </c>
      <c r="D1854" s="249" t="s">
        <v>106</v>
      </c>
      <c r="E1854" s="249" t="s">
        <v>287</v>
      </c>
      <c r="F1854" s="249" t="s">
        <v>277</v>
      </c>
      <c r="G1854" s="249" t="s">
        <v>1690</v>
      </c>
      <c r="H1854" s="267" t="n">
        <v>600000000</v>
      </c>
      <c r="I1854" s="267" t="n">
        <v>600000000</v>
      </c>
      <c r="J1854" s="259" t="str">
        <f aca="false">+J1711</f>
        <v>N/A</v>
      </c>
      <c r="K1854" s="259" t="s">
        <v>49</v>
      </c>
      <c r="L1854" s="252" t="s">
        <v>1691</v>
      </c>
    </row>
    <row r="1855" customFormat="false" ht="72.75" hidden="false" customHeight="false" outlineLevel="0" collapsed="false">
      <c r="B1855" s="248" t="n">
        <v>80111701</v>
      </c>
      <c r="C1855" s="269" t="s">
        <v>1874</v>
      </c>
      <c r="D1855" s="249" t="s">
        <v>106</v>
      </c>
      <c r="E1855" s="249" t="s">
        <v>287</v>
      </c>
      <c r="F1855" s="249" t="s">
        <v>277</v>
      </c>
      <c r="G1855" s="249" t="s">
        <v>1690</v>
      </c>
      <c r="H1855" s="267" t="n">
        <v>450000000</v>
      </c>
      <c r="I1855" s="267" t="n">
        <v>450000000</v>
      </c>
      <c r="J1855" s="259" t="str">
        <f aca="false">+J1712</f>
        <v>N/A</v>
      </c>
      <c r="K1855" s="259" t="s">
        <v>49</v>
      </c>
      <c r="L1855" s="252" t="s">
        <v>1691</v>
      </c>
    </row>
    <row r="1856" customFormat="false" ht="72.75" hidden="false" customHeight="false" outlineLevel="0" collapsed="false">
      <c r="B1856" s="248" t="n">
        <v>80111701</v>
      </c>
      <c r="C1856" s="270" t="s">
        <v>1875</v>
      </c>
      <c r="D1856" s="249" t="s">
        <v>106</v>
      </c>
      <c r="E1856" s="249" t="s">
        <v>287</v>
      </c>
      <c r="F1856" s="249" t="s">
        <v>277</v>
      </c>
      <c r="G1856" s="249" t="s">
        <v>1690</v>
      </c>
      <c r="H1856" s="267" t="s">
        <v>1876</v>
      </c>
      <c r="I1856" s="267" t="s">
        <v>1876</v>
      </c>
      <c r="J1856" s="259" t="str">
        <f aca="false">+J1713</f>
        <v>N/A</v>
      </c>
      <c r="K1856" s="259" t="s">
        <v>49</v>
      </c>
      <c r="L1856" s="252" t="s">
        <v>1691</v>
      </c>
    </row>
    <row r="1857" customFormat="false" ht="63.75" hidden="false" customHeight="false" outlineLevel="0" collapsed="false">
      <c r="B1857" s="248" t="n">
        <v>80111701</v>
      </c>
      <c r="C1857" s="270" t="s">
        <v>1877</v>
      </c>
      <c r="D1857" s="249" t="s">
        <v>106</v>
      </c>
      <c r="E1857" s="249" t="s">
        <v>287</v>
      </c>
      <c r="F1857" s="249" t="s">
        <v>277</v>
      </c>
      <c r="G1857" s="249" t="s">
        <v>1690</v>
      </c>
      <c r="H1857" s="267" t="n">
        <v>250000000</v>
      </c>
      <c r="I1857" s="267" t="n">
        <v>250000000</v>
      </c>
      <c r="J1857" s="259" t="str">
        <f aca="false">+J1714</f>
        <v>N/A</v>
      </c>
      <c r="K1857" s="259" t="s">
        <v>49</v>
      </c>
      <c r="L1857" s="252" t="s">
        <v>1691</v>
      </c>
    </row>
    <row r="1858" customFormat="false" ht="72.75" hidden="false" customHeight="false" outlineLevel="0" collapsed="false">
      <c r="B1858" s="248" t="n">
        <v>80111701</v>
      </c>
      <c r="C1858" s="270" t="s">
        <v>1878</v>
      </c>
      <c r="D1858" s="249" t="s">
        <v>106</v>
      </c>
      <c r="E1858" s="249" t="s">
        <v>287</v>
      </c>
      <c r="F1858" s="249" t="s">
        <v>277</v>
      </c>
      <c r="G1858" s="249" t="s">
        <v>1690</v>
      </c>
      <c r="H1858" s="267" t="n">
        <v>300000000</v>
      </c>
      <c r="I1858" s="267" t="n">
        <v>300000000</v>
      </c>
      <c r="J1858" s="259" t="str">
        <f aca="false">+J1715</f>
        <v>N/A</v>
      </c>
      <c r="K1858" s="259" t="s">
        <v>49</v>
      </c>
      <c r="L1858" s="252" t="s">
        <v>1691</v>
      </c>
    </row>
    <row r="1859" customFormat="false" ht="63.75" hidden="false" customHeight="false" outlineLevel="0" collapsed="false">
      <c r="B1859" s="248" t="n">
        <v>80111701</v>
      </c>
      <c r="C1859" s="270" t="s">
        <v>1879</v>
      </c>
      <c r="D1859" s="249" t="s">
        <v>106</v>
      </c>
      <c r="E1859" s="249" t="s">
        <v>287</v>
      </c>
      <c r="F1859" s="249" t="s">
        <v>277</v>
      </c>
      <c r="G1859" s="249" t="s">
        <v>1690</v>
      </c>
      <c r="H1859" s="267" t="n">
        <v>250000000</v>
      </c>
      <c r="I1859" s="267" t="n">
        <v>250000000</v>
      </c>
      <c r="J1859" s="259" t="str">
        <f aca="false">+J1716</f>
        <v>N/A</v>
      </c>
      <c r="K1859" s="259" t="s">
        <v>49</v>
      </c>
      <c r="L1859" s="252" t="s">
        <v>1691</v>
      </c>
    </row>
    <row r="1860" customFormat="false" ht="63.75" hidden="false" customHeight="false" outlineLevel="0" collapsed="false">
      <c r="B1860" s="248" t="n">
        <v>80111701</v>
      </c>
      <c r="C1860" s="270" t="s">
        <v>1880</v>
      </c>
      <c r="D1860" s="249" t="s">
        <v>106</v>
      </c>
      <c r="E1860" s="249" t="s">
        <v>287</v>
      </c>
      <c r="F1860" s="249" t="s">
        <v>277</v>
      </c>
      <c r="G1860" s="249" t="s">
        <v>1690</v>
      </c>
      <c r="H1860" s="267" t="n">
        <v>300000000</v>
      </c>
      <c r="I1860" s="267" t="n">
        <v>300000000</v>
      </c>
      <c r="J1860" s="259" t="str">
        <f aca="false">+J1717</f>
        <v>N/A</v>
      </c>
      <c r="K1860" s="259" t="s">
        <v>49</v>
      </c>
      <c r="L1860" s="252" t="s">
        <v>1691</v>
      </c>
    </row>
    <row r="1861" customFormat="false" ht="63.75" hidden="false" customHeight="false" outlineLevel="0" collapsed="false">
      <c r="B1861" s="248" t="n">
        <v>80111701</v>
      </c>
      <c r="C1861" s="270" t="s">
        <v>1881</v>
      </c>
      <c r="D1861" s="249" t="s">
        <v>106</v>
      </c>
      <c r="E1861" s="249" t="s">
        <v>287</v>
      </c>
      <c r="F1861" s="249" t="s">
        <v>277</v>
      </c>
      <c r="G1861" s="249" t="s">
        <v>1690</v>
      </c>
      <c r="H1861" s="267" t="n">
        <v>250000000</v>
      </c>
      <c r="I1861" s="267" t="n">
        <v>250000000</v>
      </c>
      <c r="J1861" s="259" t="str">
        <f aca="false">+J1718</f>
        <v>N/A</v>
      </c>
      <c r="K1861" s="259" t="s">
        <v>49</v>
      </c>
      <c r="L1861" s="252" t="s">
        <v>1691</v>
      </c>
    </row>
    <row r="1862" customFormat="false" ht="63.75" hidden="false" customHeight="false" outlineLevel="0" collapsed="false">
      <c r="B1862" s="248" t="n">
        <v>80111701</v>
      </c>
      <c r="C1862" s="270" t="s">
        <v>1882</v>
      </c>
      <c r="D1862" s="249" t="s">
        <v>106</v>
      </c>
      <c r="E1862" s="249" t="s">
        <v>287</v>
      </c>
      <c r="F1862" s="249" t="s">
        <v>277</v>
      </c>
      <c r="G1862" s="249" t="s">
        <v>1690</v>
      </c>
      <c r="H1862" s="267" t="n">
        <v>250000000</v>
      </c>
      <c r="I1862" s="267" t="n">
        <v>250000000</v>
      </c>
      <c r="J1862" s="259" t="str">
        <f aca="false">+J1719</f>
        <v>N/A</v>
      </c>
      <c r="K1862" s="259" t="s">
        <v>49</v>
      </c>
      <c r="L1862" s="252" t="s">
        <v>1691</v>
      </c>
    </row>
    <row r="1863" customFormat="false" ht="63.75" hidden="false" customHeight="false" outlineLevel="0" collapsed="false">
      <c r="B1863" s="248" t="n">
        <v>80111701</v>
      </c>
      <c r="C1863" s="270" t="s">
        <v>1883</v>
      </c>
      <c r="D1863" s="249" t="s">
        <v>106</v>
      </c>
      <c r="E1863" s="249" t="s">
        <v>287</v>
      </c>
      <c r="F1863" s="249" t="s">
        <v>277</v>
      </c>
      <c r="G1863" s="249" t="s">
        <v>1690</v>
      </c>
      <c r="H1863" s="267" t="n">
        <v>250000000</v>
      </c>
      <c r="I1863" s="267" t="n">
        <v>250000000</v>
      </c>
      <c r="J1863" s="259" t="str">
        <f aca="false">+J1720</f>
        <v>N/A</v>
      </c>
      <c r="K1863" s="259" t="s">
        <v>49</v>
      </c>
      <c r="L1863" s="252" t="s">
        <v>1691</v>
      </c>
    </row>
    <row r="1864" customFormat="false" ht="63.75" hidden="false" customHeight="false" outlineLevel="0" collapsed="false">
      <c r="B1864" s="248" t="n">
        <v>80111701</v>
      </c>
      <c r="C1864" s="270" t="s">
        <v>1884</v>
      </c>
      <c r="D1864" s="249" t="s">
        <v>106</v>
      </c>
      <c r="E1864" s="249" t="s">
        <v>287</v>
      </c>
      <c r="F1864" s="249" t="s">
        <v>277</v>
      </c>
      <c r="G1864" s="249" t="s">
        <v>1690</v>
      </c>
      <c r="H1864" s="267" t="n">
        <v>250000000</v>
      </c>
      <c r="I1864" s="267" t="n">
        <v>250000000</v>
      </c>
      <c r="J1864" s="259" t="str">
        <f aca="false">+J1721</f>
        <v>N/A</v>
      </c>
      <c r="K1864" s="259" t="s">
        <v>49</v>
      </c>
      <c r="L1864" s="252" t="s">
        <v>1691</v>
      </c>
    </row>
    <row r="1865" customFormat="false" ht="63.75" hidden="false" customHeight="false" outlineLevel="0" collapsed="false">
      <c r="B1865" s="248" t="n">
        <v>80111701</v>
      </c>
      <c r="C1865" s="270" t="s">
        <v>1885</v>
      </c>
      <c r="D1865" s="249" t="s">
        <v>106</v>
      </c>
      <c r="E1865" s="249" t="s">
        <v>287</v>
      </c>
      <c r="F1865" s="249" t="s">
        <v>277</v>
      </c>
      <c r="G1865" s="249" t="s">
        <v>1690</v>
      </c>
      <c r="H1865" s="267" t="n">
        <v>100000000</v>
      </c>
      <c r="I1865" s="267" t="n">
        <v>100000000</v>
      </c>
      <c r="J1865" s="259" t="str">
        <f aca="false">+J1722</f>
        <v>N/A</v>
      </c>
      <c r="K1865" s="259" t="s">
        <v>49</v>
      </c>
      <c r="L1865" s="252" t="s">
        <v>1691</v>
      </c>
    </row>
    <row r="1866" customFormat="false" ht="63.75" hidden="false" customHeight="false" outlineLevel="0" collapsed="false">
      <c r="B1866" s="248" t="n">
        <v>80111701</v>
      </c>
      <c r="C1866" s="270" t="s">
        <v>1886</v>
      </c>
      <c r="D1866" s="249" t="s">
        <v>106</v>
      </c>
      <c r="E1866" s="249" t="s">
        <v>287</v>
      </c>
      <c r="F1866" s="249" t="s">
        <v>277</v>
      </c>
      <c r="G1866" s="249" t="s">
        <v>1690</v>
      </c>
      <c r="H1866" s="267" t="n">
        <v>100000000</v>
      </c>
      <c r="I1866" s="267" t="n">
        <v>10000000</v>
      </c>
      <c r="J1866" s="259" t="str">
        <f aca="false">+J1723</f>
        <v>N/A</v>
      </c>
      <c r="K1866" s="259" t="s">
        <v>49</v>
      </c>
      <c r="L1866" s="252" t="s">
        <v>1691</v>
      </c>
    </row>
    <row r="1867" customFormat="false" ht="63.75" hidden="false" customHeight="false" outlineLevel="0" collapsed="false">
      <c r="B1867" s="248" t="n">
        <v>80111701</v>
      </c>
      <c r="C1867" s="270" t="s">
        <v>1887</v>
      </c>
      <c r="D1867" s="249" t="s">
        <v>106</v>
      </c>
      <c r="E1867" s="249" t="s">
        <v>287</v>
      </c>
      <c r="F1867" s="249" t="s">
        <v>277</v>
      </c>
      <c r="G1867" s="249" t="s">
        <v>1690</v>
      </c>
      <c r="H1867" s="267" t="n">
        <v>100000000</v>
      </c>
      <c r="I1867" s="267" t="n">
        <v>100000000</v>
      </c>
      <c r="J1867" s="259" t="str">
        <f aca="false">+J1724</f>
        <v>N/A</v>
      </c>
      <c r="K1867" s="259" t="s">
        <v>49</v>
      </c>
      <c r="L1867" s="252" t="s">
        <v>1691</v>
      </c>
    </row>
    <row r="1868" customFormat="false" ht="63.75" hidden="false" customHeight="false" outlineLevel="0" collapsed="false">
      <c r="B1868" s="248" t="n">
        <v>80111701</v>
      </c>
      <c r="C1868" s="270" t="s">
        <v>1888</v>
      </c>
      <c r="D1868" s="249" t="s">
        <v>106</v>
      </c>
      <c r="E1868" s="249" t="s">
        <v>287</v>
      </c>
      <c r="F1868" s="249" t="s">
        <v>277</v>
      </c>
      <c r="G1868" s="249" t="s">
        <v>1690</v>
      </c>
      <c r="H1868" s="267" t="n">
        <v>600000000</v>
      </c>
      <c r="I1868" s="267" t="n">
        <v>600000000</v>
      </c>
      <c r="J1868" s="259" t="str">
        <f aca="false">+J1725</f>
        <v>N/A</v>
      </c>
      <c r="K1868" s="259" t="s">
        <v>49</v>
      </c>
      <c r="L1868" s="252" t="s">
        <v>1691</v>
      </c>
    </row>
    <row r="1869" customFormat="false" ht="63.75" hidden="false" customHeight="false" outlineLevel="0" collapsed="false">
      <c r="B1869" s="248" t="n">
        <v>80111701</v>
      </c>
      <c r="C1869" s="270" t="s">
        <v>1872</v>
      </c>
      <c r="D1869" s="249" t="s">
        <v>106</v>
      </c>
      <c r="E1869" s="249" t="s">
        <v>287</v>
      </c>
      <c r="F1869" s="249" t="s">
        <v>277</v>
      </c>
      <c r="G1869" s="249" t="s">
        <v>1690</v>
      </c>
      <c r="H1869" s="267" t="n">
        <v>250000000</v>
      </c>
      <c r="I1869" s="267" t="n">
        <v>100000000</v>
      </c>
      <c r="J1869" s="259" t="str">
        <f aca="false">+J1726</f>
        <v>N/A</v>
      </c>
      <c r="K1869" s="259" t="s">
        <v>49</v>
      </c>
      <c r="L1869" s="252" t="s">
        <v>1691</v>
      </c>
    </row>
    <row r="1870" customFormat="false" ht="72.75" hidden="false" customHeight="false" outlineLevel="0" collapsed="false">
      <c r="B1870" s="248" t="n">
        <v>80111701</v>
      </c>
      <c r="C1870" s="270" t="s">
        <v>1889</v>
      </c>
      <c r="D1870" s="249" t="s">
        <v>106</v>
      </c>
      <c r="E1870" s="249" t="s">
        <v>287</v>
      </c>
      <c r="F1870" s="249" t="s">
        <v>277</v>
      </c>
      <c r="G1870" s="249" t="s">
        <v>1690</v>
      </c>
      <c r="H1870" s="267" t="n">
        <v>300000000</v>
      </c>
      <c r="I1870" s="267" t="n">
        <v>300000000</v>
      </c>
      <c r="J1870" s="259" t="str">
        <f aca="false">+J1727</f>
        <v>N/A</v>
      </c>
      <c r="K1870" s="259" t="s">
        <v>49</v>
      </c>
      <c r="L1870" s="252" t="s">
        <v>1691</v>
      </c>
    </row>
    <row r="1871" customFormat="false" ht="63.75" hidden="false" customHeight="false" outlineLevel="0" collapsed="false">
      <c r="B1871" s="248" t="n">
        <v>80111701</v>
      </c>
      <c r="C1871" s="270" t="s">
        <v>1890</v>
      </c>
      <c r="D1871" s="249" t="s">
        <v>106</v>
      </c>
      <c r="E1871" s="249" t="s">
        <v>287</v>
      </c>
      <c r="F1871" s="249" t="s">
        <v>277</v>
      </c>
      <c r="G1871" s="249" t="s">
        <v>1690</v>
      </c>
      <c r="H1871" s="267" t="n">
        <v>250000000</v>
      </c>
      <c r="I1871" s="267" t="n">
        <v>250000000</v>
      </c>
      <c r="J1871" s="259" t="str">
        <f aca="false">+J1728</f>
        <v>N/A</v>
      </c>
      <c r="K1871" s="259" t="s">
        <v>49</v>
      </c>
      <c r="L1871" s="252" t="s">
        <v>1691</v>
      </c>
    </row>
    <row r="1872" customFormat="false" ht="72.75" hidden="false" customHeight="false" outlineLevel="0" collapsed="false">
      <c r="B1872" s="248" t="n">
        <v>80111701</v>
      </c>
      <c r="C1872" s="270" t="s">
        <v>1891</v>
      </c>
      <c r="D1872" s="249" t="s">
        <v>106</v>
      </c>
      <c r="E1872" s="249" t="s">
        <v>287</v>
      </c>
      <c r="F1872" s="249" t="s">
        <v>277</v>
      </c>
      <c r="G1872" s="249" t="s">
        <v>1690</v>
      </c>
      <c r="H1872" s="267" t="n">
        <v>250000000</v>
      </c>
      <c r="I1872" s="267" t="n">
        <v>250000000</v>
      </c>
      <c r="J1872" s="259" t="str">
        <f aca="false">+J1729</f>
        <v>N/A</v>
      </c>
      <c r="K1872" s="259" t="s">
        <v>49</v>
      </c>
      <c r="L1872" s="252" t="s">
        <v>1691</v>
      </c>
    </row>
    <row r="1873" customFormat="false" ht="63.75" hidden="false" customHeight="false" outlineLevel="0" collapsed="false">
      <c r="B1873" s="248" t="n">
        <v>80111701</v>
      </c>
      <c r="C1873" s="270" t="s">
        <v>1892</v>
      </c>
      <c r="D1873" s="249" t="s">
        <v>106</v>
      </c>
      <c r="E1873" s="249" t="s">
        <v>287</v>
      </c>
      <c r="F1873" s="249" t="s">
        <v>277</v>
      </c>
      <c r="G1873" s="249" t="s">
        <v>1690</v>
      </c>
      <c r="H1873" s="267" t="n">
        <v>250000000</v>
      </c>
      <c r="I1873" s="267" t="n">
        <v>250000000</v>
      </c>
      <c r="J1873" s="259" t="str">
        <f aca="false">+J1792</f>
        <v>N/A</v>
      </c>
      <c r="K1873" s="259" t="s">
        <v>49</v>
      </c>
      <c r="L1873" s="252" t="s">
        <v>1691</v>
      </c>
    </row>
    <row r="1874" customFormat="false" ht="72.75" hidden="false" customHeight="false" outlineLevel="0" collapsed="false">
      <c r="B1874" s="248" t="n">
        <v>80111701</v>
      </c>
      <c r="C1874" s="270" t="s">
        <v>1893</v>
      </c>
      <c r="D1874" s="249" t="s">
        <v>106</v>
      </c>
      <c r="E1874" s="249" t="s">
        <v>287</v>
      </c>
      <c r="F1874" s="249" t="s">
        <v>277</v>
      </c>
      <c r="G1874" s="249" t="s">
        <v>1690</v>
      </c>
      <c r="H1874" s="267" t="n">
        <v>250000000</v>
      </c>
      <c r="I1874" s="267" t="n">
        <v>250000000</v>
      </c>
      <c r="J1874" s="259" t="str">
        <f aca="false">+J1793</f>
        <v>N/A</v>
      </c>
      <c r="K1874" s="259" t="s">
        <v>49</v>
      </c>
      <c r="L1874" s="252" t="s">
        <v>1691</v>
      </c>
    </row>
    <row r="1875" customFormat="false" ht="72.75" hidden="false" customHeight="false" outlineLevel="0" collapsed="false">
      <c r="B1875" s="248" t="n">
        <v>80111701</v>
      </c>
      <c r="C1875" s="270" t="s">
        <v>1894</v>
      </c>
      <c r="D1875" s="249" t="s">
        <v>106</v>
      </c>
      <c r="E1875" s="249" t="s">
        <v>287</v>
      </c>
      <c r="F1875" s="249" t="s">
        <v>277</v>
      </c>
      <c r="G1875" s="249" t="s">
        <v>1690</v>
      </c>
      <c r="H1875" s="267" t="n">
        <v>250000000</v>
      </c>
      <c r="I1875" s="267" t="n">
        <v>250000000</v>
      </c>
      <c r="J1875" s="259" t="str">
        <f aca="false">+J1794</f>
        <v>N/A</v>
      </c>
      <c r="K1875" s="259" t="s">
        <v>49</v>
      </c>
      <c r="L1875" s="252" t="s">
        <v>1691</v>
      </c>
    </row>
    <row r="1876" customFormat="false" ht="63.75" hidden="false" customHeight="false" outlineLevel="0" collapsed="false">
      <c r="B1876" s="248" t="n">
        <v>80111701</v>
      </c>
      <c r="C1876" s="270" t="s">
        <v>1895</v>
      </c>
      <c r="D1876" s="249" t="s">
        <v>106</v>
      </c>
      <c r="E1876" s="249" t="s">
        <v>287</v>
      </c>
      <c r="F1876" s="249" t="s">
        <v>277</v>
      </c>
      <c r="G1876" s="249" t="s">
        <v>1690</v>
      </c>
      <c r="H1876" s="267" t="n">
        <v>250000000</v>
      </c>
      <c r="I1876" s="267" t="n">
        <v>250000000</v>
      </c>
      <c r="J1876" s="259" t="str">
        <f aca="false">+J1795</f>
        <v>N/A</v>
      </c>
      <c r="K1876" s="259" t="s">
        <v>49</v>
      </c>
      <c r="L1876" s="252" t="s">
        <v>1691</v>
      </c>
    </row>
    <row r="1877" customFormat="false" ht="63.75" hidden="false" customHeight="false" outlineLevel="0" collapsed="false">
      <c r="B1877" s="248" t="n">
        <v>80111701</v>
      </c>
      <c r="C1877" s="270" t="s">
        <v>1896</v>
      </c>
      <c r="D1877" s="249" t="s">
        <v>106</v>
      </c>
      <c r="E1877" s="249" t="s">
        <v>287</v>
      </c>
      <c r="F1877" s="249" t="s">
        <v>277</v>
      </c>
      <c r="G1877" s="249" t="s">
        <v>1690</v>
      </c>
      <c r="H1877" s="267" t="n">
        <v>250000000</v>
      </c>
      <c r="I1877" s="267" t="n">
        <v>250000000</v>
      </c>
      <c r="J1877" s="259" t="str">
        <f aca="false">+J1796</f>
        <v>N/A</v>
      </c>
      <c r="K1877" s="259" t="s">
        <v>49</v>
      </c>
      <c r="L1877" s="252" t="s">
        <v>1691</v>
      </c>
    </row>
    <row r="1878" customFormat="false" ht="63.75" hidden="false" customHeight="false" outlineLevel="0" collapsed="false">
      <c r="B1878" s="248" t="n">
        <v>80111701</v>
      </c>
      <c r="C1878" s="270" t="s">
        <v>1897</v>
      </c>
      <c r="D1878" s="249" t="s">
        <v>106</v>
      </c>
      <c r="E1878" s="249" t="s">
        <v>287</v>
      </c>
      <c r="F1878" s="249" t="s">
        <v>277</v>
      </c>
      <c r="G1878" s="249" t="s">
        <v>1690</v>
      </c>
      <c r="H1878" s="267" t="n">
        <v>150000000</v>
      </c>
      <c r="I1878" s="267" t="n">
        <v>150000000</v>
      </c>
      <c r="J1878" s="259" t="str">
        <f aca="false">+J1797</f>
        <v>N/A</v>
      </c>
      <c r="K1878" s="259" t="s">
        <v>49</v>
      </c>
      <c r="L1878" s="252" t="s">
        <v>1691</v>
      </c>
    </row>
    <row r="1879" customFormat="false" ht="63.75" hidden="false" customHeight="false" outlineLevel="0" collapsed="false">
      <c r="B1879" s="248" t="n">
        <v>80111701</v>
      </c>
      <c r="C1879" s="270" t="s">
        <v>1898</v>
      </c>
      <c r="D1879" s="249" t="s">
        <v>106</v>
      </c>
      <c r="E1879" s="249" t="s">
        <v>287</v>
      </c>
      <c r="F1879" s="249" t="s">
        <v>277</v>
      </c>
      <c r="G1879" s="249" t="s">
        <v>1690</v>
      </c>
      <c r="H1879" s="267" t="n">
        <v>150000000</v>
      </c>
      <c r="I1879" s="267" t="n">
        <v>150000000</v>
      </c>
      <c r="J1879" s="259" t="str">
        <f aca="false">+J1798</f>
        <v>N/A</v>
      </c>
      <c r="K1879" s="259" t="s">
        <v>49</v>
      </c>
      <c r="L1879" s="252" t="s">
        <v>1691</v>
      </c>
    </row>
    <row r="1880" customFormat="false" ht="63.75" hidden="false" customHeight="false" outlineLevel="0" collapsed="false">
      <c r="B1880" s="248" t="n">
        <v>80111701</v>
      </c>
      <c r="C1880" s="270" t="s">
        <v>1898</v>
      </c>
      <c r="D1880" s="249" t="s">
        <v>106</v>
      </c>
      <c r="E1880" s="249" t="s">
        <v>287</v>
      </c>
      <c r="F1880" s="249" t="s">
        <v>277</v>
      </c>
      <c r="G1880" s="249" t="s">
        <v>1690</v>
      </c>
      <c r="H1880" s="267" t="n">
        <v>150000000</v>
      </c>
      <c r="I1880" s="267" t="n">
        <v>150000000</v>
      </c>
      <c r="J1880" s="259" t="str">
        <f aca="false">+J1799</f>
        <v>N/A</v>
      </c>
      <c r="K1880" s="259" t="s">
        <v>49</v>
      </c>
      <c r="L1880" s="252" t="s">
        <v>1691</v>
      </c>
    </row>
    <row r="1881" customFormat="false" ht="54.75" hidden="false" customHeight="false" outlineLevel="0" collapsed="false">
      <c r="B1881" s="248" t="n">
        <v>80111701</v>
      </c>
      <c r="C1881" s="270" t="s">
        <v>1899</v>
      </c>
      <c r="D1881" s="249" t="s">
        <v>106</v>
      </c>
      <c r="E1881" s="249" t="s">
        <v>287</v>
      </c>
      <c r="F1881" s="249" t="s">
        <v>277</v>
      </c>
      <c r="G1881" s="249" t="s">
        <v>1690</v>
      </c>
      <c r="H1881" s="267" t="n">
        <v>600000000</v>
      </c>
      <c r="I1881" s="267" t="n">
        <v>600000000</v>
      </c>
      <c r="J1881" s="259" t="str">
        <f aca="false">+J1800</f>
        <v>N/A</v>
      </c>
      <c r="K1881" s="259" t="s">
        <v>49</v>
      </c>
      <c r="L1881" s="252" t="s">
        <v>1691</v>
      </c>
    </row>
    <row r="1882" customFormat="false" ht="8.25" hidden="false" customHeight="true" outlineLevel="0" collapsed="false">
      <c r="B1882" s="248" t="n">
        <v>80111701</v>
      </c>
      <c r="C1882" s="270" t="s">
        <v>1900</v>
      </c>
      <c r="D1882" s="249" t="s">
        <v>106</v>
      </c>
      <c r="E1882" s="249" t="s">
        <v>287</v>
      </c>
      <c r="F1882" s="249" t="s">
        <v>277</v>
      </c>
      <c r="G1882" s="249" t="s">
        <v>1690</v>
      </c>
      <c r="H1882" s="267" t="n">
        <v>450000000</v>
      </c>
      <c r="I1882" s="267" t="n">
        <v>450000000</v>
      </c>
      <c r="J1882" s="259" t="str">
        <f aca="false">+J1801</f>
        <v>N/A</v>
      </c>
      <c r="K1882" s="259" t="s">
        <v>49</v>
      </c>
      <c r="L1882" s="252" t="s">
        <v>1691</v>
      </c>
    </row>
    <row r="1883" customFormat="false" ht="63.75" hidden="false" customHeight="false" outlineLevel="0" collapsed="false">
      <c r="B1883" s="248" t="n">
        <v>80111701</v>
      </c>
      <c r="C1883" s="270" t="s">
        <v>1901</v>
      </c>
      <c r="D1883" s="249" t="s">
        <v>106</v>
      </c>
      <c r="E1883" s="249" t="s">
        <v>287</v>
      </c>
      <c r="F1883" s="249" t="s">
        <v>277</v>
      </c>
      <c r="G1883" s="249" t="s">
        <v>1690</v>
      </c>
      <c r="H1883" s="267" t="n">
        <v>250000000</v>
      </c>
      <c r="I1883" s="267" t="n">
        <v>250000000</v>
      </c>
      <c r="J1883" s="259" t="str">
        <f aca="false">+J1802</f>
        <v>N/A</v>
      </c>
      <c r="K1883" s="259" t="s">
        <v>49</v>
      </c>
      <c r="L1883" s="252" t="s">
        <v>1691</v>
      </c>
    </row>
    <row r="1884" customFormat="false" ht="8.25" hidden="false" customHeight="true" outlineLevel="0" collapsed="false">
      <c r="B1884" s="248" t="n">
        <v>80111701</v>
      </c>
      <c r="C1884" s="270" t="s">
        <v>1902</v>
      </c>
      <c r="D1884" s="249" t="s">
        <v>106</v>
      </c>
      <c r="E1884" s="249" t="s">
        <v>287</v>
      </c>
      <c r="F1884" s="249" t="s">
        <v>277</v>
      </c>
      <c r="G1884" s="249" t="s">
        <v>1690</v>
      </c>
      <c r="H1884" s="267" t="n">
        <v>250000000</v>
      </c>
      <c r="I1884" s="267" t="n">
        <v>250000000</v>
      </c>
      <c r="J1884" s="259" t="str">
        <f aca="false">+J1803</f>
        <v>N/A</v>
      </c>
      <c r="K1884" s="259" t="s">
        <v>49</v>
      </c>
      <c r="L1884" s="252" t="s">
        <v>1691</v>
      </c>
    </row>
    <row r="1885" customFormat="false" ht="8.25" hidden="false" customHeight="true" outlineLevel="0" collapsed="false">
      <c r="B1885" s="248" t="n">
        <v>80111701</v>
      </c>
      <c r="C1885" s="270" t="s">
        <v>1903</v>
      </c>
      <c r="D1885" s="249" t="s">
        <v>106</v>
      </c>
      <c r="E1885" s="249" t="s">
        <v>287</v>
      </c>
      <c r="F1885" s="249" t="s">
        <v>277</v>
      </c>
      <c r="G1885" s="249" t="s">
        <v>1690</v>
      </c>
      <c r="H1885" s="267" t="n">
        <v>300000000</v>
      </c>
      <c r="I1885" s="267" t="n">
        <v>300000000</v>
      </c>
      <c r="J1885" s="259" t="str">
        <f aca="false">+J1804</f>
        <v>N/A</v>
      </c>
      <c r="K1885" s="259" t="s">
        <v>49</v>
      </c>
      <c r="L1885" s="252" t="s">
        <v>1691</v>
      </c>
    </row>
    <row r="1886" customFormat="false" ht="8.25" hidden="false" customHeight="true" outlineLevel="0" collapsed="false">
      <c r="B1886" s="248" t="n">
        <v>80111701</v>
      </c>
      <c r="C1886" s="270" t="s">
        <v>1904</v>
      </c>
      <c r="D1886" s="249" t="s">
        <v>106</v>
      </c>
      <c r="E1886" s="249" t="s">
        <v>287</v>
      </c>
      <c r="F1886" s="249" t="s">
        <v>277</v>
      </c>
      <c r="G1886" s="249" t="s">
        <v>1690</v>
      </c>
      <c r="H1886" s="267" t="n">
        <v>250000000</v>
      </c>
      <c r="I1886" s="267" t="n">
        <v>250000000</v>
      </c>
      <c r="J1886" s="259" t="str">
        <f aca="false">+J1805</f>
        <v>N/A</v>
      </c>
      <c r="K1886" s="259" t="s">
        <v>49</v>
      </c>
      <c r="L1886" s="252" t="s">
        <v>1691</v>
      </c>
    </row>
    <row r="1887" customFormat="false" ht="8.25" hidden="false" customHeight="true" outlineLevel="0" collapsed="false">
      <c r="B1887" s="248" t="n">
        <v>80111701</v>
      </c>
      <c r="C1887" s="270" t="s">
        <v>1905</v>
      </c>
      <c r="D1887" s="249" t="s">
        <v>106</v>
      </c>
      <c r="E1887" s="249" t="s">
        <v>287</v>
      </c>
      <c r="F1887" s="249" t="s">
        <v>277</v>
      </c>
      <c r="G1887" s="249" t="s">
        <v>1690</v>
      </c>
      <c r="H1887" s="267" t="n">
        <v>300000000</v>
      </c>
      <c r="I1887" s="267" t="n">
        <v>300000000</v>
      </c>
      <c r="J1887" s="259" t="str">
        <f aca="false">+J1806</f>
        <v>N/A</v>
      </c>
      <c r="K1887" s="259" t="s">
        <v>49</v>
      </c>
      <c r="L1887" s="252" t="s">
        <v>1691</v>
      </c>
    </row>
    <row r="1888" customFormat="false" ht="8.25" hidden="false" customHeight="true" outlineLevel="0" collapsed="false">
      <c r="B1888" s="248" t="n">
        <v>80111701</v>
      </c>
      <c r="C1888" s="270" t="s">
        <v>1906</v>
      </c>
      <c r="D1888" s="249" t="s">
        <v>106</v>
      </c>
      <c r="E1888" s="249" t="s">
        <v>287</v>
      </c>
      <c r="F1888" s="249" t="s">
        <v>277</v>
      </c>
      <c r="G1888" s="249" t="s">
        <v>1690</v>
      </c>
      <c r="H1888" s="267" t="n">
        <v>250000000</v>
      </c>
      <c r="I1888" s="267" t="n">
        <v>250000000</v>
      </c>
      <c r="J1888" s="259" t="str">
        <f aca="false">+J1807</f>
        <v>N/A</v>
      </c>
      <c r="K1888" s="259" t="s">
        <v>49</v>
      </c>
      <c r="L1888" s="252" t="s">
        <v>1691</v>
      </c>
    </row>
    <row r="1889" customFormat="false" ht="8.25" hidden="false" customHeight="true" outlineLevel="0" collapsed="false">
      <c r="B1889" s="248" t="n">
        <v>80111701</v>
      </c>
      <c r="C1889" s="270" t="s">
        <v>1907</v>
      </c>
      <c r="D1889" s="249" t="s">
        <v>106</v>
      </c>
      <c r="E1889" s="249" t="s">
        <v>287</v>
      </c>
      <c r="F1889" s="249" t="s">
        <v>277</v>
      </c>
      <c r="G1889" s="249" t="s">
        <v>1690</v>
      </c>
      <c r="H1889" s="267" t="n">
        <v>250000000</v>
      </c>
      <c r="I1889" s="267" t="n">
        <v>250000000</v>
      </c>
      <c r="J1889" s="259" t="str">
        <f aca="false">+J1808</f>
        <v>N/A</v>
      </c>
      <c r="K1889" s="259" t="s">
        <v>49</v>
      </c>
      <c r="L1889" s="252" t="s">
        <v>1691</v>
      </c>
    </row>
    <row r="1890" customFormat="false" ht="8.25" hidden="false" customHeight="true" outlineLevel="0" collapsed="false">
      <c r="B1890" s="248" t="n">
        <v>80111701</v>
      </c>
      <c r="C1890" s="270" t="s">
        <v>1908</v>
      </c>
      <c r="D1890" s="249" t="s">
        <v>106</v>
      </c>
      <c r="E1890" s="249" t="s">
        <v>287</v>
      </c>
      <c r="F1890" s="249" t="s">
        <v>277</v>
      </c>
      <c r="G1890" s="249" t="s">
        <v>1690</v>
      </c>
      <c r="H1890" s="267" t="n">
        <v>350000000</v>
      </c>
      <c r="I1890" s="267" t="n">
        <v>350000000</v>
      </c>
      <c r="J1890" s="259" t="str">
        <f aca="false">+J1809</f>
        <v>N/A</v>
      </c>
      <c r="K1890" s="259" t="s">
        <v>49</v>
      </c>
      <c r="L1890" s="252" t="s">
        <v>1691</v>
      </c>
    </row>
    <row r="1891" customFormat="false" ht="8.25" hidden="false" customHeight="true" outlineLevel="0" collapsed="false">
      <c r="B1891" s="248" t="n">
        <v>80111701</v>
      </c>
      <c r="C1891" s="270" t="s">
        <v>1909</v>
      </c>
      <c r="D1891" s="249" t="s">
        <v>106</v>
      </c>
      <c r="E1891" s="249" t="s">
        <v>287</v>
      </c>
      <c r="F1891" s="249" t="s">
        <v>277</v>
      </c>
      <c r="G1891" s="249" t="s">
        <v>1690</v>
      </c>
      <c r="H1891" s="267" t="n">
        <v>150000000</v>
      </c>
      <c r="I1891" s="267" t="n">
        <v>150000000</v>
      </c>
      <c r="J1891" s="259" t="str">
        <f aca="false">+J1810</f>
        <v>N/A</v>
      </c>
      <c r="K1891" s="259" t="s">
        <v>49</v>
      </c>
      <c r="L1891" s="252" t="s">
        <v>1691</v>
      </c>
    </row>
    <row r="1892" customFormat="false" ht="8.25" hidden="false" customHeight="true" outlineLevel="0" collapsed="false">
      <c r="B1892" s="248" t="n">
        <v>80111701</v>
      </c>
      <c r="C1892" s="270" t="s">
        <v>1911</v>
      </c>
      <c r="D1892" s="249" t="s">
        <v>106</v>
      </c>
      <c r="E1892" s="249" t="s">
        <v>287</v>
      </c>
      <c r="F1892" s="249" t="s">
        <v>277</v>
      </c>
      <c r="G1892" s="249" t="s">
        <v>1690</v>
      </c>
      <c r="H1892" s="267" t="n">
        <v>150000000</v>
      </c>
      <c r="I1892" s="267" t="n">
        <v>150000000</v>
      </c>
      <c r="J1892" s="259" t="str">
        <f aca="false">+J1811</f>
        <v>N/A</v>
      </c>
      <c r="K1892" s="259" t="s">
        <v>49</v>
      </c>
      <c r="L1892" s="252" t="s">
        <v>1691</v>
      </c>
    </row>
    <row r="1893" customFormat="false" ht="8.25" hidden="false" customHeight="true" outlineLevel="0" collapsed="false">
      <c r="B1893" s="248" t="n">
        <v>80111701</v>
      </c>
      <c r="C1893" s="270" t="s">
        <v>1912</v>
      </c>
      <c r="D1893" s="249" t="s">
        <v>106</v>
      </c>
      <c r="E1893" s="249" t="s">
        <v>287</v>
      </c>
      <c r="F1893" s="249" t="s">
        <v>277</v>
      </c>
      <c r="G1893" s="249" t="s">
        <v>1690</v>
      </c>
      <c r="H1893" s="267" t="n">
        <v>150000000</v>
      </c>
      <c r="I1893" s="267" t="n">
        <v>150000000</v>
      </c>
      <c r="J1893" s="259" t="str">
        <f aca="false">+J1812</f>
        <v>N/A</v>
      </c>
      <c r="K1893" s="259" t="s">
        <v>49</v>
      </c>
      <c r="L1893" s="252" t="s">
        <v>1691</v>
      </c>
    </row>
    <row r="1894" customFormat="false" ht="8.25" hidden="false" customHeight="true" outlineLevel="0" collapsed="false">
      <c r="B1894" s="248" t="n">
        <v>93131604</v>
      </c>
      <c r="C1894" s="56" t="s">
        <v>1913</v>
      </c>
      <c r="D1894" s="249" t="s">
        <v>944</v>
      </c>
      <c r="E1894" s="249" t="str">
        <f aca="false">+E1854</f>
        <v>12 MESES</v>
      </c>
      <c r="F1894" s="249" t="s">
        <v>810</v>
      </c>
      <c r="G1894" s="249" t="s">
        <v>1690</v>
      </c>
      <c r="H1894" s="267" t="n">
        <v>500000000</v>
      </c>
      <c r="I1894" s="267" t="n">
        <v>500000000</v>
      </c>
      <c r="J1894" s="259" t="str">
        <f aca="false">+J1813</f>
        <v>N/A</v>
      </c>
      <c r="K1894" s="259" t="s">
        <v>49</v>
      </c>
      <c r="L1894" s="252" t="s">
        <v>1691</v>
      </c>
    </row>
    <row r="1895" customFormat="false" ht="33" hidden="false" customHeight="true" outlineLevel="0" collapsed="false">
      <c r="B1895" s="248" t="n">
        <v>93131604</v>
      </c>
      <c r="C1895" s="56" t="s">
        <v>1869</v>
      </c>
      <c r="D1895" s="249" t="s">
        <v>944</v>
      </c>
      <c r="E1895" s="249" t="str">
        <f aca="false">+E1855</f>
        <v>12 MESES</v>
      </c>
      <c r="F1895" s="249" t="s">
        <v>810</v>
      </c>
      <c r="G1895" s="249" t="s">
        <v>1690</v>
      </c>
      <c r="H1895" s="267" t="n">
        <v>500000000</v>
      </c>
      <c r="I1895" s="267" t="n">
        <v>500000000</v>
      </c>
      <c r="J1895" s="259" t="str">
        <f aca="false">+J1814</f>
        <v>N/A</v>
      </c>
      <c r="K1895" s="259" t="s">
        <v>49</v>
      </c>
      <c r="L1895" s="252" t="s">
        <v>1691</v>
      </c>
    </row>
    <row r="1896" customFormat="false" ht="72.75" hidden="false" customHeight="true" outlineLevel="0" collapsed="false">
      <c r="B1896" s="248" t="n">
        <v>71161202</v>
      </c>
      <c r="C1896" s="56" t="s">
        <v>1870</v>
      </c>
      <c r="D1896" s="249" t="s">
        <v>944</v>
      </c>
      <c r="E1896" s="249" t="str">
        <f aca="false">+E1856</f>
        <v>12 MESES</v>
      </c>
      <c r="F1896" s="249" t="s">
        <v>810</v>
      </c>
      <c r="G1896" s="249" t="s">
        <v>1690</v>
      </c>
      <c r="H1896" s="267" t="n">
        <v>500000000</v>
      </c>
      <c r="I1896" s="267" t="n">
        <v>500000000</v>
      </c>
      <c r="J1896" s="259" t="str">
        <f aca="false">+J1815</f>
        <v>N/A</v>
      </c>
      <c r="K1896" s="259" t="s">
        <v>49</v>
      </c>
      <c r="L1896" s="252" t="s">
        <v>1691</v>
      </c>
    </row>
    <row r="1897" customFormat="false" ht="27" hidden="false" customHeight="false" outlineLevel="0" collapsed="false">
      <c r="B1897" s="248" t="n">
        <v>83102000</v>
      </c>
      <c r="C1897" s="56" t="s">
        <v>1914</v>
      </c>
      <c r="D1897" s="249" t="s">
        <v>944</v>
      </c>
      <c r="E1897" s="249" t="str">
        <f aca="false">+E1857</f>
        <v>12 MESES</v>
      </c>
      <c r="F1897" s="249" t="s">
        <v>810</v>
      </c>
      <c r="G1897" s="249" t="s">
        <v>1690</v>
      </c>
      <c r="H1897" s="267" t="n">
        <v>500000000</v>
      </c>
      <c r="I1897" s="267" t="n">
        <v>500000000</v>
      </c>
      <c r="J1897" s="259" t="str">
        <f aca="false">+J1816</f>
        <v>N/A</v>
      </c>
      <c r="K1897" s="259" t="s">
        <v>49</v>
      </c>
      <c r="L1897" s="252" t="s">
        <v>1691</v>
      </c>
    </row>
    <row r="1898" customFormat="false" ht="36" hidden="false" customHeight="false" outlineLevel="0" collapsed="false">
      <c r="B1898" s="248" t="n">
        <v>86101810</v>
      </c>
      <c r="C1898" s="56" t="s">
        <v>1915</v>
      </c>
      <c r="D1898" s="249" t="s">
        <v>944</v>
      </c>
      <c r="E1898" s="249" t="str">
        <f aca="false">+E1858</f>
        <v>12 MESES</v>
      </c>
      <c r="F1898" s="249" t="s">
        <v>1916</v>
      </c>
      <c r="G1898" s="249" t="s">
        <v>1690</v>
      </c>
      <c r="H1898" s="267" t="n">
        <v>150000000</v>
      </c>
      <c r="I1898" s="267" t="n">
        <v>150000000</v>
      </c>
      <c r="J1898" s="259" t="str">
        <f aca="false">+J1817</f>
        <v>N/A</v>
      </c>
      <c r="K1898" s="259" t="s">
        <v>49</v>
      </c>
      <c r="L1898" s="252" t="s">
        <v>1691</v>
      </c>
    </row>
    <row r="1899" customFormat="false" ht="36" hidden="false" customHeight="false" outlineLevel="0" collapsed="false">
      <c r="B1899" s="248" t="n">
        <v>93131608</v>
      </c>
      <c r="C1899" s="56" t="s">
        <v>1917</v>
      </c>
      <c r="D1899" s="249" t="s">
        <v>944</v>
      </c>
      <c r="E1899" s="249" t="str">
        <f aca="false">+E1859</f>
        <v>12 MESES</v>
      </c>
      <c r="F1899" s="249" t="s">
        <v>1916</v>
      </c>
      <c r="G1899" s="249" t="s">
        <v>1690</v>
      </c>
      <c r="H1899" s="267" t="n">
        <v>150000000</v>
      </c>
      <c r="I1899" s="267" t="n">
        <v>150000000</v>
      </c>
      <c r="J1899" s="259" t="str">
        <f aca="false">+J1818</f>
        <v>N/A</v>
      </c>
      <c r="K1899" s="259" t="s">
        <v>49</v>
      </c>
      <c r="L1899" s="252" t="s">
        <v>1691</v>
      </c>
    </row>
    <row r="1900" customFormat="false" ht="36" hidden="false" customHeight="false" outlineLevel="0" collapsed="false">
      <c r="B1900" s="248" t="n">
        <v>93141506</v>
      </c>
      <c r="C1900" s="56" t="s">
        <v>1918</v>
      </c>
      <c r="D1900" s="249" t="s">
        <v>944</v>
      </c>
      <c r="E1900" s="249" t="str">
        <f aca="false">+E1860</f>
        <v>12 MESES</v>
      </c>
      <c r="F1900" s="249" t="s">
        <v>1919</v>
      </c>
      <c r="G1900" s="249" t="s">
        <v>1690</v>
      </c>
      <c r="H1900" s="267" t="n">
        <v>1100000000</v>
      </c>
      <c r="I1900" s="267" t="n">
        <v>1100000000</v>
      </c>
      <c r="J1900" s="259" t="str">
        <f aca="false">+J1819</f>
        <v>N/A</v>
      </c>
      <c r="K1900" s="259" t="s">
        <v>49</v>
      </c>
      <c r="L1900" s="252" t="s">
        <v>1691</v>
      </c>
    </row>
    <row r="1901" customFormat="false" ht="45" hidden="false" customHeight="false" outlineLevel="0" collapsed="false">
      <c r="B1901" s="248" t="n">
        <v>93131608</v>
      </c>
      <c r="C1901" s="268" t="s">
        <v>1920</v>
      </c>
      <c r="D1901" s="249" t="s">
        <v>944</v>
      </c>
      <c r="E1901" s="249" t="s">
        <v>287</v>
      </c>
      <c r="F1901" s="249" t="s">
        <v>1919</v>
      </c>
      <c r="G1901" s="249" t="s">
        <v>1690</v>
      </c>
      <c r="H1901" s="267" t="n">
        <v>100000000</v>
      </c>
      <c r="I1901" s="267" t="n">
        <v>100000000</v>
      </c>
      <c r="J1901" s="259" t="str">
        <f aca="false">+J1820</f>
        <v>N/A</v>
      </c>
      <c r="K1901" s="259" t="s">
        <v>49</v>
      </c>
      <c r="L1901" s="252" t="s">
        <v>1691</v>
      </c>
    </row>
    <row r="1902" customFormat="false" ht="36.75" hidden="false" customHeight="false" outlineLevel="0" collapsed="false">
      <c r="B1902" s="248" t="n">
        <v>93141506</v>
      </c>
      <c r="C1902" s="56" t="s">
        <v>1921</v>
      </c>
      <c r="D1902" s="249" t="s">
        <v>944</v>
      </c>
      <c r="E1902" s="249" t="str">
        <f aca="false">+E1860</f>
        <v>12 MESES</v>
      </c>
      <c r="F1902" s="249" t="s">
        <v>1919</v>
      </c>
      <c r="G1902" s="249" t="s">
        <v>1690</v>
      </c>
      <c r="H1902" s="267" t="n">
        <v>1100000000</v>
      </c>
      <c r="I1902" s="267" t="n">
        <v>1100000000</v>
      </c>
      <c r="J1902" s="259" t="str">
        <f aca="false">+J1821</f>
        <v>N/A</v>
      </c>
      <c r="K1902" s="259" t="s">
        <v>49</v>
      </c>
      <c r="L1902" s="252" t="s">
        <v>1691</v>
      </c>
    </row>
    <row r="1903" customFormat="false" ht="72.75" hidden="false" customHeight="false" outlineLevel="0" collapsed="false">
      <c r="B1903" s="248" t="n">
        <v>80111701</v>
      </c>
      <c r="C1903" s="271" t="s">
        <v>1922</v>
      </c>
      <c r="D1903" s="249" t="s">
        <v>944</v>
      </c>
      <c r="E1903" s="249" t="str">
        <f aca="false">+E1859</f>
        <v>12 MESES</v>
      </c>
      <c r="F1903" s="249" t="s">
        <v>277</v>
      </c>
      <c r="G1903" s="249" t="s">
        <v>1690</v>
      </c>
      <c r="H1903" s="267" t="n">
        <v>100000000</v>
      </c>
      <c r="I1903" s="267" t="n">
        <v>100000000</v>
      </c>
      <c r="J1903" s="259" t="str">
        <f aca="false">+J1822</f>
        <v>N/A</v>
      </c>
      <c r="K1903" s="259" t="s">
        <v>49</v>
      </c>
      <c r="L1903" s="252" t="s">
        <v>1691</v>
      </c>
    </row>
    <row r="1904" customFormat="false" ht="36.75" hidden="false" customHeight="false" outlineLevel="0" collapsed="false">
      <c r="B1904" s="248" t="n">
        <v>80111701</v>
      </c>
      <c r="C1904" s="272" t="s">
        <v>1923</v>
      </c>
      <c r="D1904" s="249" t="s">
        <v>944</v>
      </c>
      <c r="E1904" s="249" t="str">
        <f aca="false">+E1860</f>
        <v>12 MESES</v>
      </c>
      <c r="F1904" s="249" t="s">
        <v>277</v>
      </c>
      <c r="G1904" s="249" t="s">
        <v>1690</v>
      </c>
      <c r="H1904" s="267" t="n">
        <v>100000000</v>
      </c>
      <c r="I1904" s="267" t="n">
        <v>100000000</v>
      </c>
      <c r="J1904" s="259" t="str">
        <f aca="false">+J1823</f>
        <v>N/A</v>
      </c>
      <c r="K1904" s="259" t="s">
        <v>49</v>
      </c>
      <c r="L1904" s="252" t="s">
        <v>1691</v>
      </c>
    </row>
    <row r="1905" customFormat="false" ht="45.75" hidden="false" customHeight="false" outlineLevel="0" collapsed="false">
      <c r="B1905" s="248" t="n">
        <v>80111701</v>
      </c>
      <c r="C1905" s="272" t="s">
        <v>1924</v>
      </c>
      <c r="D1905" s="249" t="s">
        <v>944</v>
      </c>
      <c r="E1905" s="249" t="str">
        <f aca="false">+E1861</f>
        <v>12 MESES</v>
      </c>
      <c r="F1905" s="249" t="s">
        <v>277</v>
      </c>
      <c r="G1905" s="249" t="s">
        <v>1690</v>
      </c>
      <c r="H1905" s="267" t="n">
        <v>80000000</v>
      </c>
      <c r="I1905" s="267" t="n">
        <v>80000000</v>
      </c>
      <c r="J1905" s="259" t="str">
        <f aca="false">+J1824</f>
        <v>N/A</v>
      </c>
      <c r="K1905" s="259" t="s">
        <v>49</v>
      </c>
      <c r="L1905" s="252" t="s">
        <v>1691</v>
      </c>
    </row>
    <row r="1906" customFormat="false" ht="36.75" hidden="false" customHeight="false" outlineLevel="0" collapsed="false">
      <c r="B1906" s="248" t="n">
        <v>80111701</v>
      </c>
      <c r="C1906" s="272" t="s">
        <v>1925</v>
      </c>
      <c r="D1906" s="249" t="s">
        <v>944</v>
      </c>
      <c r="E1906" s="249" t="str">
        <f aca="false">+E1862</f>
        <v>12 MESES</v>
      </c>
      <c r="F1906" s="249" t="s">
        <v>277</v>
      </c>
      <c r="G1906" s="249" t="s">
        <v>1690</v>
      </c>
      <c r="H1906" s="267" t="n">
        <v>100000000</v>
      </c>
      <c r="I1906" s="267" t="n">
        <v>100000000</v>
      </c>
      <c r="J1906" s="259" t="str">
        <f aca="false">+J1825</f>
        <v>N/A</v>
      </c>
      <c r="K1906" s="259" t="s">
        <v>49</v>
      </c>
      <c r="L1906" s="252" t="s">
        <v>1691</v>
      </c>
    </row>
    <row r="1907" customFormat="false" ht="63.75" hidden="false" customHeight="false" outlineLevel="0" collapsed="false">
      <c r="B1907" s="248" t="n">
        <v>80111701</v>
      </c>
      <c r="C1907" s="272" t="s">
        <v>1926</v>
      </c>
      <c r="D1907" s="249" t="s">
        <v>944</v>
      </c>
      <c r="E1907" s="249" t="str">
        <f aca="false">+E1863</f>
        <v>12 MESES</v>
      </c>
      <c r="F1907" s="249" t="s">
        <v>277</v>
      </c>
      <c r="G1907" s="249" t="s">
        <v>1690</v>
      </c>
      <c r="H1907" s="267" t="n">
        <v>100000000</v>
      </c>
      <c r="I1907" s="267" t="n">
        <v>100000000</v>
      </c>
      <c r="J1907" s="259" t="str">
        <f aca="false">+J1826</f>
        <v>N/A</v>
      </c>
      <c r="K1907" s="259" t="s">
        <v>49</v>
      </c>
      <c r="L1907" s="252" t="s">
        <v>1691</v>
      </c>
    </row>
    <row r="1908" customFormat="false" ht="72.75" hidden="false" customHeight="false" outlineLevel="0" collapsed="false">
      <c r="B1908" s="248" t="n">
        <v>80111701</v>
      </c>
      <c r="C1908" s="272" t="s">
        <v>1927</v>
      </c>
      <c r="D1908" s="249" t="s">
        <v>944</v>
      </c>
      <c r="E1908" s="249" t="str">
        <f aca="false">+E1864</f>
        <v>12 MESES</v>
      </c>
      <c r="F1908" s="249" t="s">
        <v>277</v>
      </c>
      <c r="G1908" s="249" t="s">
        <v>1690</v>
      </c>
      <c r="H1908" s="267" t="n">
        <v>100000000</v>
      </c>
      <c r="I1908" s="267" t="n">
        <v>100000000</v>
      </c>
      <c r="J1908" s="259" t="str">
        <f aca="false">+J1827</f>
        <v>N/A</v>
      </c>
      <c r="K1908" s="259" t="s">
        <v>49</v>
      </c>
      <c r="L1908" s="252" t="s">
        <v>1691</v>
      </c>
    </row>
    <row r="1909" customFormat="false" ht="54.75" hidden="false" customHeight="false" outlineLevel="0" collapsed="false">
      <c r="B1909" s="248" t="n">
        <v>80111701</v>
      </c>
      <c r="C1909" s="272" t="s">
        <v>1928</v>
      </c>
      <c r="D1909" s="249" t="s">
        <v>944</v>
      </c>
      <c r="E1909" s="249" t="str">
        <f aca="false">+E1865</f>
        <v>12 MESES</v>
      </c>
      <c r="F1909" s="249" t="s">
        <v>277</v>
      </c>
      <c r="G1909" s="249" t="s">
        <v>1690</v>
      </c>
      <c r="H1909" s="267" t="n">
        <v>100000000</v>
      </c>
      <c r="I1909" s="267" t="n">
        <v>100000000</v>
      </c>
      <c r="J1909" s="259" t="str">
        <f aca="false">+J1828</f>
        <v>N/A</v>
      </c>
      <c r="K1909" s="259" t="s">
        <v>49</v>
      </c>
      <c r="L1909" s="252" t="s">
        <v>1691</v>
      </c>
    </row>
    <row r="1910" customFormat="false" ht="63.75" hidden="false" customHeight="false" outlineLevel="0" collapsed="false">
      <c r="B1910" s="248" t="n">
        <v>80111701</v>
      </c>
      <c r="C1910" s="272" t="s">
        <v>1929</v>
      </c>
      <c r="D1910" s="249" t="s">
        <v>944</v>
      </c>
      <c r="E1910" s="249" t="str">
        <f aca="false">+E1866</f>
        <v>12 MESES</v>
      </c>
      <c r="F1910" s="249" t="s">
        <v>277</v>
      </c>
      <c r="G1910" s="249" t="s">
        <v>1690</v>
      </c>
      <c r="H1910" s="267" t="n">
        <v>100000000</v>
      </c>
      <c r="I1910" s="267" t="n">
        <v>100000000</v>
      </c>
      <c r="J1910" s="259" t="str">
        <f aca="false">+J1829</f>
        <v>N/A</v>
      </c>
      <c r="K1910" s="259" t="s">
        <v>49</v>
      </c>
      <c r="L1910" s="252" t="s">
        <v>1691</v>
      </c>
    </row>
    <row r="1911" customFormat="false" ht="72.75" hidden="false" customHeight="false" outlineLevel="0" collapsed="false">
      <c r="B1911" s="248" t="n">
        <v>80111701</v>
      </c>
      <c r="C1911" s="272" t="s">
        <v>1930</v>
      </c>
      <c r="D1911" s="249" t="s">
        <v>944</v>
      </c>
      <c r="E1911" s="249" t="str">
        <f aca="false">+E1867</f>
        <v>12 MESES</v>
      </c>
      <c r="F1911" s="249" t="s">
        <v>277</v>
      </c>
      <c r="G1911" s="249" t="s">
        <v>1690</v>
      </c>
      <c r="H1911" s="267" t="n">
        <v>100000000</v>
      </c>
      <c r="I1911" s="267" t="n">
        <v>100000000</v>
      </c>
      <c r="J1911" s="259" t="str">
        <f aca="false">+J1830</f>
        <v>N/A</v>
      </c>
      <c r="K1911" s="259" t="s">
        <v>49</v>
      </c>
      <c r="L1911" s="252" t="s">
        <v>1691</v>
      </c>
    </row>
    <row r="1912" customFormat="false" ht="72.75" hidden="false" customHeight="false" outlineLevel="0" collapsed="false">
      <c r="B1912" s="248" t="n">
        <v>80111701</v>
      </c>
      <c r="C1912" s="272" t="s">
        <v>1931</v>
      </c>
      <c r="D1912" s="249" t="s">
        <v>944</v>
      </c>
      <c r="E1912" s="249" t="str">
        <f aca="false">+E1868</f>
        <v>12 MESES</v>
      </c>
      <c r="F1912" s="249" t="s">
        <v>277</v>
      </c>
      <c r="G1912" s="249" t="s">
        <v>1690</v>
      </c>
      <c r="H1912" s="267" t="n">
        <v>100000000</v>
      </c>
      <c r="I1912" s="267" t="n">
        <v>100000000</v>
      </c>
      <c r="J1912" s="259" t="str">
        <f aca="false">+J1831</f>
        <v>N/A</v>
      </c>
      <c r="K1912" s="259" t="s">
        <v>49</v>
      </c>
      <c r="L1912" s="252" t="s">
        <v>1691</v>
      </c>
    </row>
    <row r="1913" customFormat="false" ht="81.75" hidden="false" customHeight="false" outlineLevel="0" collapsed="false">
      <c r="B1913" s="248" t="n">
        <v>80111701</v>
      </c>
      <c r="C1913" s="270" t="s">
        <v>1932</v>
      </c>
      <c r="D1913" s="249" t="s">
        <v>944</v>
      </c>
      <c r="E1913" s="249" t="str">
        <f aca="false">+E1861</f>
        <v>12 MESES</v>
      </c>
      <c r="F1913" s="249" t="s">
        <v>277</v>
      </c>
      <c r="G1913" s="249" t="s">
        <v>1690</v>
      </c>
      <c r="H1913" s="267" t="n">
        <v>100000000</v>
      </c>
      <c r="I1913" s="267" t="n">
        <v>100000000</v>
      </c>
      <c r="J1913" s="259" t="str">
        <f aca="false">+J1832</f>
        <v>N/A</v>
      </c>
      <c r="K1913" s="249" t="s">
        <v>49</v>
      </c>
      <c r="L1913" s="252" t="s">
        <v>1691</v>
      </c>
    </row>
    <row r="1914" customFormat="false" ht="45" hidden="false" customHeight="false" outlineLevel="0" collapsed="false">
      <c r="B1914" s="120" t="n">
        <v>80111701</v>
      </c>
      <c r="C1914" s="65" t="s">
        <v>1934</v>
      </c>
      <c r="D1914" s="120" t="s">
        <v>106</v>
      </c>
      <c r="E1914" s="120" t="s">
        <v>1584</v>
      </c>
      <c r="F1914" s="120" t="s">
        <v>76</v>
      </c>
      <c r="G1914" s="120" t="s">
        <v>1690</v>
      </c>
      <c r="H1914" s="133" t="n">
        <v>46200000</v>
      </c>
      <c r="I1914" s="133" t="n">
        <v>46200000</v>
      </c>
      <c r="J1914" s="259" t="str">
        <f aca="false">+J1833</f>
        <v>N/A</v>
      </c>
      <c r="K1914" s="120" t="s">
        <v>49</v>
      </c>
      <c r="L1914" s="120" t="s">
        <v>1691</v>
      </c>
    </row>
    <row r="1915" customFormat="false" ht="63" hidden="false" customHeight="false" outlineLevel="0" collapsed="false">
      <c r="B1915" s="120" t="n">
        <v>80111701</v>
      </c>
      <c r="C1915" s="65" t="s">
        <v>1935</v>
      </c>
      <c r="D1915" s="120" t="s">
        <v>106</v>
      </c>
      <c r="E1915" s="120" t="s">
        <v>1584</v>
      </c>
      <c r="F1915" s="120" t="s">
        <v>76</v>
      </c>
      <c r="G1915" s="120" t="s">
        <v>1690</v>
      </c>
      <c r="H1915" s="133" t="n">
        <v>46200000</v>
      </c>
      <c r="I1915" s="133" t="n">
        <v>46200000</v>
      </c>
      <c r="J1915" s="259" t="str">
        <f aca="false">+J1834</f>
        <v>N/A</v>
      </c>
      <c r="K1915" s="120" t="s">
        <v>49</v>
      </c>
      <c r="L1915" s="120" t="s">
        <v>1691</v>
      </c>
    </row>
    <row r="1916" customFormat="false" ht="63" hidden="false" customHeight="false" outlineLevel="0" collapsed="false">
      <c r="B1916" s="120" t="n">
        <v>80111701</v>
      </c>
      <c r="C1916" s="65" t="s">
        <v>1936</v>
      </c>
      <c r="D1916" s="120" t="s">
        <v>106</v>
      </c>
      <c r="E1916" s="120" t="s">
        <v>1584</v>
      </c>
      <c r="F1916" s="120" t="s">
        <v>76</v>
      </c>
      <c r="G1916" s="120" t="s">
        <v>1690</v>
      </c>
      <c r="H1916" s="133" t="n">
        <v>121440000</v>
      </c>
      <c r="I1916" s="133" t="n">
        <v>121440000</v>
      </c>
      <c r="J1916" s="259" t="str">
        <f aca="false">+J1835</f>
        <v>N/A</v>
      </c>
      <c r="K1916" s="120" t="s">
        <v>49</v>
      </c>
      <c r="L1916" s="120" t="s">
        <v>1691</v>
      </c>
    </row>
    <row r="1917" customFormat="false" ht="63" hidden="false" customHeight="false" outlineLevel="0" collapsed="false">
      <c r="B1917" s="120" t="n">
        <v>80111701</v>
      </c>
      <c r="C1917" s="65" t="s">
        <v>1937</v>
      </c>
      <c r="D1917" s="120" t="s">
        <v>106</v>
      </c>
      <c r="E1917" s="120" t="s">
        <v>1584</v>
      </c>
      <c r="F1917" s="120" t="s">
        <v>76</v>
      </c>
      <c r="G1917" s="120" t="s">
        <v>1690</v>
      </c>
      <c r="H1917" s="133" t="n">
        <v>121440000</v>
      </c>
      <c r="I1917" s="133" t="n">
        <v>121440000</v>
      </c>
      <c r="J1917" s="259" t="str">
        <f aca="false">+J1836</f>
        <v>N/A</v>
      </c>
      <c r="K1917" s="120" t="s">
        <v>49</v>
      </c>
      <c r="L1917" s="120" t="s">
        <v>1691</v>
      </c>
    </row>
    <row r="1918" customFormat="false" ht="63" hidden="false" customHeight="false" outlineLevel="0" collapsed="false">
      <c r="B1918" s="120" t="n">
        <v>80111701</v>
      </c>
      <c r="C1918" s="76" t="s">
        <v>1938</v>
      </c>
      <c r="D1918" s="120" t="s">
        <v>954</v>
      </c>
      <c r="E1918" s="120" t="s">
        <v>72</v>
      </c>
      <c r="F1918" s="120" t="s">
        <v>76</v>
      </c>
      <c r="G1918" s="120" t="s">
        <v>1690</v>
      </c>
      <c r="H1918" s="133" t="n">
        <v>44000000</v>
      </c>
      <c r="I1918" s="133" t="n">
        <v>44000000</v>
      </c>
      <c r="J1918" s="259" t="str">
        <f aca="false">+J1837</f>
        <v>N/A</v>
      </c>
      <c r="K1918" s="120" t="s">
        <v>49</v>
      </c>
      <c r="L1918" s="120" t="s">
        <v>1691</v>
      </c>
    </row>
    <row r="1919" customFormat="false" ht="36" hidden="false" customHeight="false" outlineLevel="0" collapsed="false">
      <c r="B1919" s="120" t="n">
        <v>80111701</v>
      </c>
      <c r="C1919" s="273" t="s">
        <v>1939</v>
      </c>
      <c r="D1919" s="274" t="s">
        <v>106</v>
      </c>
      <c r="E1919" s="120" t="s">
        <v>1584</v>
      </c>
      <c r="F1919" s="120" t="s">
        <v>277</v>
      </c>
      <c r="G1919" s="120" t="s">
        <v>1690</v>
      </c>
      <c r="H1919" s="133" t="n">
        <v>100000000</v>
      </c>
      <c r="I1919" s="133" t="n">
        <v>100000000</v>
      </c>
      <c r="J1919" s="259" t="str">
        <f aca="false">+J1838</f>
        <v>N/A</v>
      </c>
      <c r="K1919" s="120" t="s">
        <v>49</v>
      </c>
      <c r="L1919" s="120" t="s">
        <v>1691</v>
      </c>
    </row>
    <row r="1920" customFormat="false" ht="9" hidden="false" customHeight="true" outlineLevel="0" collapsed="false">
      <c r="B1920" s="120" t="n">
        <v>80111701</v>
      </c>
      <c r="C1920" s="65" t="s">
        <v>1940</v>
      </c>
      <c r="D1920" s="120" t="s">
        <v>106</v>
      </c>
      <c r="E1920" s="120" t="s">
        <v>1584</v>
      </c>
      <c r="F1920" s="120" t="s">
        <v>76</v>
      </c>
      <c r="G1920" s="120" t="s">
        <v>1690</v>
      </c>
      <c r="H1920" s="133" t="n">
        <v>44000000</v>
      </c>
      <c r="I1920" s="275" t="n">
        <v>44000000</v>
      </c>
      <c r="J1920" s="259"/>
      <c r="K1920" s="276" t="s">
        <v>49</v>
      </c>
      <c r="L1920" s="120" t="s">
        <v>1691</v>
      </c>
    </row>
    <row r="1921" customFormat="false" ht="9" hidden="false" customHeight="false" outlineLevel="0" collapsed="false">
      <c r="B1921" s="120"/>
      <c r="C1921" s="65"/>
      <c r="D1921" s="120"/>
      <c r="E1921" s="120"/>
      <c r="F1921" s="120"/>
      <c r="G1921" s="120"/>
      <c r="H1921" s="133"/>
      <c r="I1921" s="275"/>
      <c r="J1921" s="277"/>
      <c r="K1921" s="276"/>
      <c r="L1921" s="120"/>
    </row>
    <row r="1922" customFormat="false" ht="9" hidden="false" customHeight="false" outlineLevel="0" collapsed="false">
      <c r="B1922" s="120"/>
      <c r="C1922" s="65"/>
      <c r="D1922" s="120"/>
      <c r="E1922" s="120"/>
      <c r="F1922" s="120"/>
      <c r="G1922" s="120"/>
      <c r="H1922" s="133"/>
      <c r="I1922" s="275"/>
      <c r="J1922" s="277" t="s">
        <v>49</v>
      </c>
      <c r="K1922" s="276"/>
      <c r="L1922" s="120"/>
    </row>
    <row r="1923" customFormat="false" ht="9" hidden="false" customHeight="false" outlineLevel="0" collapsed="false">
      <c r="B1923" s="120"/>
      <c r="C1923" s="65"/>
      <c r="D1923" s="120"/>
      <c r="E1923" s="120"/>
      <c r="F1923" s="120"/>
      <c r="G1923" s="120"/>
      <c r="H1923" s="133"/>
      <c r="I1923" s="275"/>
      <c r="J1923" s="278"/>
      <c r="K1923" s="276"/>
      <c r="L1923" s="120"/>
    </row>
    <row r="1924" customFormat="false" ht="9" hidden="false" customHeight="true" outlineLevel="0" collapsed="false">
      <c r="B1924" s="120" t="n">
        <v>80111701</v>
      </c>
      <c r="C1924" s="65" t="s">
        <v>1941</v>
      </c>
      <c r="D1924" s="120" t="s">
        <v>106</v>
      </c>
      <c r="E1924" s="120" t="s">
        <v>1584</v>
      </c>
      <c r="F1924" s="120" t="s">
        <v>76</v>
      </c>
      <c r="G1924" s="120" t="s">
        <v>1690</v>
      </c>
      <c r="H1924" s="133" t="n">
        <v>130240000</v>
      </c>
      <c r="I1924" s="275" t="n">
        <v>130240000</v>
      </c>
      <c r="J1924" s="259"/>
      <c r="K1924" s="276" t="s">
        <v>49</v>
      </c>
      <c r="L1924" s="120" t="s">
        <v>1691</v>
      </c>
    </row>
    <row r="1925" customFormat="false" ht="9" hidden="false" customHeight="false" outlineLevel="0" collapsed="false">
      <c r="B1925" s="120"/>
      <c r="C1925" s="65"/>
      <c r="D1925" s="120"/>
      <c r="E1925" s="120"/>
      <c r="F1925" s="120"/>
      <c r="G1925" s="120"/>
      <c r="H1925" s="133"/>
      <c r="I1925" s="275"/>
      <c r="J1925" s="277"/>
      <c r="K1925" s="276"/>
      <c r="L1925" s="120"/>
    </row>
    <row r="1926" customFormat="false" ht="9" hidden="false" customHeight="false" outlineLevel="0" collapsed="false">
      <c r="B1926" s="120"/>
      <c r="C1926" s="65"/>
      <c r="D1926" s="120"/>
      <c r="E1926" s="120"/>
      <c r="F1926" s="120"/>
      <c r="G1926" s="120"/>
      <c r="H1926" s="133"/>
      <c r="I1926" s="275"/>
      <c r="J1926" s="277" t="s">
        <v>49</v>
      </c>
      <c r="K1926" s="276"/>
      <c r="L1926" s="120"/>
    </row>
    <row r="1927" customFormat="false" ht="9" hidden="false" customHeight="false" outlineLevel="0" collapsed="false">
      <c r="B1927" s="120"/>
      <c r="C1927" s="65"/>
      <c r="D1927" s="120"/>
      <c r="E1927" s="120"/>
      <c r="F1927" s="120"/>
      <c r="G1927" s="120"/>
      <c r="H1927" s="133"/>
      <c r="I1927" s="275"/>
      <c r="J1927" s="278"/>
      <c r="K1927" s="276"/>
      <c r="L1927" s="120"/>
    </row>
    <row r="1928" customFormat="false" ht="36" hidden="false" customHeight="false" outlineLevel="0" collapsed="false">
      <c r="B1928" s="120" t="n">
        <v>80111701</v>
      </c>
      <c r="C1928" s="279" t="s">
        <v>1942</v>
      </c>
      <c r="D1928" s="280" t="s">
        <v>106</v>
      </c>
      <c r="E1928" s="120" t="s">
        <v>1584</v>
      </c>
      <c r="F1928" s="120" t="s">
        <v>277</v>
      </c>
      <c r="G1928" s="120" t="s">
        <v>1690</v>
      </c>
      <c r="H1928" s="133" t="n">
        <v>130240000</v>
      </c>
      <c r="I1928" s="133" t="n">
        <v>130240000</v>
      </c>
      <c r="J1928" s="277" t="str">
        <f aca="false">+J1847</f>
        <v>N/A</v>
      </c>
      <c r="K1928" s="120" t="s">
        <v>49</v>
      </c>
      <c r="L1928" s="120" t="s">
        <v>1691</v>
      </c>
    </row>
    <row r="1929" customFormat="false" ht="36" hidden="false" customHeight="false" outlineLevel="0" collapsed="false">
      <c r="B1929" s="120" t="n">
        <v>80111701</v>
      </c>
      <c r="C1929" s="65" t="s">
        <v>1943</v>
      </c>
      <c r="D1929" s="120" t="s">
        <v>106</v>
      </c>
      <c r="E1929" s="120" t="s">
        <v>1584</v>
      </c>
      <c r="F1929" s="120" t="s">
        <v>76</v>
      </c>
      <c r="G1929" s="120" t="s">
        <v>1690</v>
      </c>
      <c r="H1929" s="133" t="n">
        <v>28000000</v>
      </c>
      <c r="I1929" s="133" t="n">
        <v>28000000</v>
      </c>
      <c r="J1929" s="120" t="s">
        <v>49</v>
      </c>
      <c r="K1929" s="120" t="s">
        <v>49</v>
      </c>
      <c r="L1929" s="120" t="s">
        <v>1691</v>
      </c>
    </row>
    <row r="1930" customFormat="false" ht="33" hidden="false" customHeight="true" outlineLevel="0" collapsed="false">
      <c r="B1930" s="120" t="n">
        <v>80141607</v>
      </c>
      <c r="C1930" s="65" t="s">
        <v>1944</v>
      </c>
      <c r="D1930" s="120" t="s">
        <v>106</v>
      </c>
      <c r="E1930" s="120" t="s">
        <v>326</v>
      </c>
      <c r="F1930" s="120" t="s">
        <v>76</v>
      </c>
      <c r="G1930" s="120" t="s">
        <v>1690</v>
      </c>
      <c r="H1930" s="133" t="n">
        <v>35000000</v>
      </c>
      <c r="I1930" s="133" t="n">
        <v>35000000</v>
      </c>
      <c r="J1930" s="120" t="s">
        <v>49</v>
      </c>
      <c r="K1930" s="120" t="s">
        <v>49</v>
      </c>
      <c r="L1930" s="120" t="s">
        <v>1691</v>
      </c>
    </row>
    <row r="1931" customFormat="false" ht="36" hidden="false" customHeight="false" outlineLevel="0" collapsed="false">
      <c r="B1931" s="120" t="n">
        <v>801111701</v>
      </c>
      <c r="C1931" s="65" t="s">
        <v>1945</v>
      </c>
      <c r="D1931" s="120" t="s">
        <v>106</v>
      </c>
      <c r="E1931" s="120" t="s">
        <v>287</v>
      </c>
      <c r="F1931" s="120" t="s">
        <v>76</v>
      </c>
      <c r="G1931" s="120" t="s">
        <v>176</v>
      </c>
      <c r="H1931" s="133" t="n">
        <v>25000000</v>
      </c>
      <c r="I1931" s="133" t="n">
        <v>25000000</v>
      </c>
      <c r="J1931" s="120" t="s">
        <v>49</v>
      </c>
      <c r="K1931" s="120" t="s">
        <v>49</v>
      </c>
      <c r="L1931" s="120" t="s">
        <v>1691</v>
      </c>
    </row>
    <row r="1932" customFormat="false" ht="36" hidden="false" customHeight="false" outlineLevel="0" collapsed="false">
      <c r="B1932" s="120" t="n">
        <v>84131601</v>
      </c>
      <c r="C1932" s="65" t="s">
        <v>1946</v>
      </c>
      <c r="D1932" s="120" t="s">
        <v>106</v>
      </c>
      <c r="E1932" s="120" t="s">
        <v>1947</v>
      </c>
      <c r="F1932" s="120" t="s">
        <v>76</v>
      </c>
      <c r="G1932" s="120" t="s">
        <v>48</v>
      </c>
      <c r="H1932" s="133" t="n">
        <v>56936720</v>
      </c>
      <c r="I1932" s="133" t="n">
        <v>56936720</v>
      </c>
      <c r="J1932" s="120" t="s">
        <v>49</v>
      </c>
      <c r="K1932" s="120" t="s">
        <v>49</v>
      </c>
      <c r="L1932" s="120" t="s">
        <v>1691</v>
      </c>
    </row>
    <row r="1933" customFormat="false" ht="41.25" hidden="false" customHeight="true" outlineLevel="0" collapsed="false">
      <c r="B1933" s="120" t="n">
        <v>84131601</v>
      </c>
      <c r="C1933" s="65" t="s">
        <v>1948</v>
      </c>
      <c r="D1933" s="120" t="s">
        <v>106</v>
      </c>
      <c r="E1933" s="120" t="s">
        <v>326</v>
      </c>
      <c r="F1933" s="120" t="s">
        <v>76</v>
      </c>
      <c r="G1933" s="120" t="s">
        <v>48</v>
      </c>
      <c r="H1933" s="133" t="n">
        <v>87000000</v>
      </c>
      <c r="I1933" s="133" t="n">
        <v>87000000</v>
      </c>
      <c r="J1933" s="120" t="s">
        <v>49</v>
      </c>
      <c r="K1933" s="120" t="s">
        <v>49</v>
      </c>
      <c r="L1933" s="120" t="s">
        <v>1691</v>
      </c>
    </row>
    <row r="1934" customFormat="false" ht="45" hidden="false" customHeight="false" outlineLevel="0" collapsed="false">
      <c r="B1934" s="120" t="n">
        <v>80131502</v>
      </c>
      <c r="C1934" s="65" t="s">
        <v>1949</v>
      </c>
      <c r="D1934" s="120" t="s">
        <v>106</v>
      </c>
      <c r="E1934" s="120" t="s">
        <v>287</v>
      </c>
      <c r="F1934" s="120" t="s">
        <v>76</v>
      </c>
      <c r="G1934" s="120" t="s">
        <v>1950</v>
      </c>
      <c r="H1934" s="133" t="n">
        <v>75000000</v>
      </c>
      <c r="I1934" s="133" t="n">
        <v>75000000</v>
      </c>
      <c r="J1934" s="120" t="s">
        <v>49</v>
      </c>
      <c r="K1934" s="120" t="s">
        <v>49</v>
      </c>
      <c r="L1934" s="120" t="s">
        <v>1691</v>
      </c>
    </row>
    <row r="1935" customFormat="false" ht="8.25" hidden="false" customHeight="true" outlineLevel="0" collapsed="false">
      <c r="B1935" s="281" t="n">
        <v>80141607</v>
      </c>
      <c r="C1935" s="282" t="s">
        <v>1951</v>
      </c>
      <c r="D1935" s="281" t="s">
        <v>106</v>
      </c>
      <c r="E1935" s="281" t="s">
        <v>1584</v>
      </c>
      <c r="F1935" s="281" t="s">
        <v>76</v>
      </c>
      <c r="G1935" s="281" t="s">
        <v>1690</v>
      </c>
      <c r="H1935" s="283" t="n">
        <v>130000000</v>
      </c>
      <c r="I1935" s="283" t="n">
        <v>130240000</v>
      </c>
      <c r="J1935" s="281" t="s">
        <v>49</v>
      </c>
      <c r="K1935" s="281" t="s">
        <v>49</v>
      </c>
      <c r="L1935" s="281" t="s">
        <v>1691</v>
      </c>
    </row>
    <row r="1936" customFormat="false" ht="8.25" hidden="false" customHeight="true" outlineLevel="0" collapsed="false">
      <c r="B1936" s="281"/>
      <c r="C1936" s="282"/>
      <c r="D1936" s="281"/>
      <c r="E1936" s="281"/>
      <c r="F1936" s="281"/>
      <c r="G1936" s="281"/>
      <c r="H1936" s="283"/>
      <c r="I1936" s="283"/>
      <c r="J1936" s="281"/>
      <c r="K1936" s="281"/>
      <c r="L1936" s="281"/>
    </row>
    <row r="1937" customFormat="false" ht="15.75" hidden="false" customHeight="true" outlineLevel="0" collapsed="false">
      <c r="A1937" s="29"/>
      <c r="B1937" s="284"/>
      <c r="C1937" s="285"/>
      <c r="D1937" s="286"/>
      <c r="E1937" s="284"/>
      <c r="F1937" s="284"/>
      <c r="G1937" s="284"/>
      <c r="H1937" s="287"/>
      <c r="I1937" s="287"/>
      <c r="J1937" s="284"/>
      <c r="K1937" s="284"/>
      <c r="L1937" s="284"/>
    </row>
    <row r="1938" s="288" customFormat="true" ht="8.25" hidden="false" customHeight="false" outlineLevel="0" collapsed="false">
      <c r="B1938" s="284"/>
      <c r="C1938" s="289"/>
      <c r="D1938" s="286"/>
      <c r="E1938" s="284"/>
      <c r="F1938" s="290"/>
      <c r="G1938" s="284"/>
      <c r="H1938" s="291"/>
      <c r="I1938" s="287"/>
      <c r="J1938" s="290"/>
      <c r="K1938" s="284"/>
      <c r="L1938" s="290"/>
    </row>
    <row r="1939" s="288" customFormat="true" ht="8.25" hidden="false" customHeight="false" outlineLevel="0" collapsed="false">
      <c r="B1939" s="284"/>
      <c r="C1939" s="289"/>
      <c r="D1939" s="286"/>
      <c r="E1939" s="284"/>
      <c r="F1939" s="290"/>
      <c r="G1939" s="284"/>
      <c r="H1939" s="292"/>
      <c r="I1939" s="293"/>
      <c r="J1939" s="290"/>
      <c r="K1939" s="284"/>
      <c r="L1939" s="290"/>
    </row>
    <row r="1940" s="288" customFormat="true" ht="8.25" hidden="false" customHeight="false" outlineLevel="0" collapsed="false">
      <c r="B1940" s="284"/>
      <c r="C1940" s="289"/>
      <c r="D1940" s="286"/>
      <c r="E1940" s="284"/>
      <c r="F1940" s="290"/>
      <c r="G1940" s="284"/>
      <c r="H1940" s="292"/>
      <c r="I1940" s="293"/>
      <c r="J1940" s="290"/>
      <c r="K1940" s="284"/>
      <c r="L1940" s="290"/>
    </row>
    <row r="1941" s="288" customFormat="true" ht="17.25" hidden="false" customHeight="false" outlineLevel="0" collapsed="false">
      <c r="A1941" s="1"/>
      <c r="B1941" s="294" t="s">
        <v>1952</v>
      </c>
      <c r="C1941" s="295"/>
      <c r="D1941" s="295"/>
      <c r="E1941" s="284"/>
      <c r="F1941" s="290"/>
      <c r="G1941" s="284"/>
      <c r="H1941" s="292"/>
      <c r="I1941" s="293"/>
      <c r="J1941" s="290"/>
      <c r="K1941" s="284"/>
      <c r="L1941" s="290"/>
    </row>
    <row r="1942" s="288" customFormat="true" ht="16.5" hidden="false" customHeight="false" outlineLevel="0" collapsed="false">
      <c r="A1942" s="1"/>
      <c r="B1942" s="296" t="s">
        <v>26</v>
      </c>
      <c r="C1942" s="297" t="s">
        <v>1953</v>
      </c>
      <c r="D1942" s="298" t="s">
        <v>35</v>
      </c>
      <c r="E1942" s="284"/>
      <c r="F1942" s="290"/>
      <c r="G1942" s="284"/>
      <c r="H1942" s="292"/>
      <c r="I1942" s="293"/>
      <c r="J1942" s="290"/>
      <c r="K1942" s="284"/>
      <c r="L1942" s="290"/>
    </row>
    <row r="1943" s="288" customFormat="true" ht="8.25" hidden="false" customHeight="false" outlineLevel="0" collapsed="false">
      <c r="A1943" s="1"/>
      <c r="B1943" s="299"/>
      <c r="C1943" s="300"/>
      <c r="D1943" s="301"/>
      <c r="E1943" s="284"/>
      <c r="F1943" s="290"/>
      <c r="G1943" s="284"/>
      <c r="H1943" s="292"/>
      <c r="I1943" s="293"/>
      <c r="J1943" s="290"/>
      <c r="K1943" s="284"/>
      <c r="L1943" s="290"/>
    </row>
    <row r="1944" s="288" customFormat="true" ht="8.25" hidden="false" customHeight="false" outlineLevel="0" collapsed="false">
      <c r="A1944" s="1"/>
      <c r="B1944" s="299"/>
      <c r="C1944" s="300"/>
      <c r="D1944" s="301"/>
      <c r="E1944" s="284"/>
      <c r="F1944" s="290"/>
      <c r="G1944" s="284"/>
      <c r="H1944" s="292"/>
      <c r="I1944" s="293"/>
      <c r="J1944" s="290"/>
      <c r="K1944" s="284"/>
      <c r="L1944" s="290"/>
    </row>
    <row r="1945" s="288" customFormat="true" ht="8.25" hidden="false" customHeight="false" outlineLevel="0" collapsed="false">
      <c r="A1945" s="1"/>
      <c r="B1945" s="299"/>
      <c r="C1945" s="300"/>
      <c r="D1945" s="301"/>
      <c r="E1945" s="284"/>
      <c r="F1945" s="290"/>
      <c r="G1945" s="284"/>
      <c r="H1945" s="292"/>
      <c r="I1945" s="293"/>
      <c r="J1945" s="290"/>
      <c r="K1945" s="284"/>
      <c r="L1945" s="290"/>
    </row>
    <row r="1946" s="288" customFormat="true" ht="8.25" hidden="false" customHeight="false" outlineLevel="0" collapsed="false">
      <c r="A1946" s="1"/>
      <c r="B1946" s="299"/>
      <c r="C1946" s="300"/>
      <c r="D1946" s="301"/>
      <c r="E1946" s="284"/>
      <c r="F1946" s="290"/>
      <c r="G1946" s="284"/>
      <c r="H1946" s="292"/>
      <c r="I1946" s="293"/>
      <c r="J1946" s="290"/>
      <c r="K1946" s="284"/>
      <c r="L1946" s="290"/>
    </row>
    <row r="1947" s="288" customFormat="true" ht="9" hidden="false" customHeight="false" outlineLevel="0" collapsed="false">
      <c r="A1947" s="1"/>
      <c r="B1947" s="302"/>
      <c r="C1947" s="303"/>
      <c r="D1947" s="304"/>
      <c r="E1947" s="284"/>
      <c r="F1947" s="290"/>
      <c r="G1947" s="284"/>
      <c r="H1947" s="292"/>
      <c r="I1947" s="293"/>
      <c r="J1947" s="290"/>
      <c r="K1947" s="284"/>
      <c r="L1947" s="290"/>
    </row>
    <row r="1948" s="288" customFormat="true" ht="8.25" hidden="false" customHeight="false" outlineLevel="0" collapsed="false">
      <c r="A1948" s="1"/>
      <c r="B1948" s="1"/>
      <c r="C1948" s="1"/>
      <c r="D1948" s="1"/>
      <c r="E1948" s="284"/>
      <c r="F1948" s="290"/>
      <c r="G1948" s="284"/>
      <c r="H1948" s="292"/>
      <c r="I1948" s="293"/>
      <c r="J1948" s="290"/>
      <c r="K1948" s="284"/>
      <c r="L1948" s="290"/>
    </row>
    <row r="1949" s="288" customFormat="true" ht="8.25" hidden="false" customHeight="false" outlineLevel="0" collapsed="false">
      <c r="B1949" s="284"/>
      <c r="C1949" s="289"/>
      <c r="D1949" s="286"/>
      <c r="E1949" s="284"/>
      <c r="F1949" s="290"/>
      <c r="G1949" s="284"/>
      <c r="H1949" s="292"/>
      <c r="I1949" s="293"/>
      <c r="J1949" s="290"/>
      <c r="K1949" s="284"/>
      <c r="L1949" s="290"/>
    </row>
  </sheetData>
  <autoFilter ref="A18:L1719"/>
  <mergeCells count="35">
    <mergeCell ref="B1:C2"/>
    <mergeCell ref="B4:C4"/>
    <mergeCell ref="F5:I9"/>
    <mergeCell ref="F11:I15"/>
    <mergeCell ref="B1920:B1923"/>
    <mergeCell ref="C1920:C1923"/>
    <mergeCell ref="D1920:D1923"/>
    <mergeCell ref="E1920:E1923"/>
    <mergeCell ref="F1920:F1923"/>
    <mergeCell ref="G1920:G1923"/>
    <mergeCell ref="H1920:H1923"/>
    <mergeCell ref="I1920:I1923"/>
    <mergeCell ref="K1920:K1923"/>
    <mergeCell ref="L1920:L1923"/>
    <mergeCell ref="B1924:B1927"/>
    <mergeCell ref="C1924:C1927"/>
    <mergeCell ref="D1924:D1927"/>
    <mergeCell ref="E1924:E1927"/>
    <mergeCell ref="F1924:F1927"/>
    <mergeCell ref="G1924:G1927"/>
    <mergeCell ref="H1924:H1927"/>
    <mergeCell ref="I1924:I1927"/>
    <mergeCell ref="K1924:K1927"/>
    <mergeCell ref="L1924:L1927"/>
    <mergeCell ref="B1935:B1936"/>
    <mergeCell ref="C1935:C1936"/>
    <mergeCell ref="D1935:D1936"/>
    <mergeCell ref="E1935:E1936"/>
    <mergeCell ref="F1935:F1936"/>
    <mergeCell ref="G1935:G1936"/>
    <mergeCell ref="H1935:H1936"/>
    <mergeCell ref="I1935:I1936"/>
    <mergeCell ref="J1935:J1936"/>
    <mergeCell ref="K1935:K1936"/>
    <mergeCell ref="L1935:L1936"/>
  </mergeCells>
  <conditionalFormatting sqref="C1092">
    <cfRule type="expression" priority="2" aboveAverage="0" equalAverage="0" bottom="0" percent="0" rank="0" text="" dxfId="5">
      <formula>AND(COUNTIF($C$1092:$C$1092,C1092)&gt;1,NOT(ISBLANK(C1092)))</formula>
    </cfRule>
  </conditionalFormatting>
  <printOptions headings="false" gridLines="false" gridLinesSet="true" horizontalCentered="false" verticalCentered="false"/>
  <pageMargins left="0.7" right="0.7" top="0.75" bottom="0.75" header="0.511811023622047" footer="0.511811023622047"/>
  <pageSetup paperSize="1" scale="2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34" man="true" max="16383" min="0"/>
    <brk id="673" man="true" max="16383" min="0"/>
    <brk id="1894" man="true" max="16383" min="0"/>
    <brk id="194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laudia gativa</cp:lastModifiedBy>
  <cp:lastPrinted>2018-03-22T22:17:42Z</cp:lastPrinted>
  <dcterms:modified xsi:type="dcterms:W3CDTF">2019-04-04T16:2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9</vt:lpwstr>
  </property>
  <property fmtid="{D5CDD505-2E9C-101B-9397-08002B2CF9AE}" pid="3" name="Clasificación">
    <vt:lpwstr>Plan de Compras</vt:lpwstr>
  </property>
</Properties>
</file>